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false" localSheetId="0" name="_xlnm.Print_Area" vbProcedure="false">Sheet1!$A$1:$AB$50</definedName>
    <definedName function="false" hidden="false" localSheetId="0" name="Excel_BuiltIn__FilterDatabase" vbProcedure="false">Sheet1!$A$5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標楷體"/>
        <family val="4"/>
        <charset val="136"/>
      </rPr>
      <t xml:space="preserve">2014-2015</t>
    </r>
    <r>
      <rPr>
        <b val="true"/>
        <sz val="20"/>
        <rFont val="Noto Sans"/>
        <family val="2"/>
      </rPr>
      <t xml:space="preserve">學年“新鴻基地產郭氏基金东南大學助學金”</t>
    </r>
    <r>
      <rPr>
        <b val="true"/>
        <sz val="20"/>
        <rFont val="標楷體"/>
        <family val="4"/>
        <charset val="136"/>
      </rPr>
      <t xml:space="preserve">2013</t>
    </r>
    <r>
      <rPr>
        <b val="true"/>
        <sz val="20"/>
        <rFont val="Noto Sans"/>
        <family val="2"/>
      </rPr>
      <t xml:space="preserve">級候選學生評分表</t>
    </r>
  </si>
  <si>
    <t xml:space="preserve">學校公章：</t>
  </si>
  <si>
    <t xml:space="preserve">填表人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標楷體"/>
        <family val="4"/>
        <charset val="136"/>
      </rPr>
      <t xml:space="preserve">20  </t>
    </r>
    <r>
      <rPr>
        <b val="true"/>
        <sz val="11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学院</t>
  </si>
  <si>
    <t xml:space="preserve">专业</t>
  </si>
  <si>
    <t xml:space="preserve">生源地</t>
  </si>
  <si>
    <t xml:space="preserve">高考成绩</t>
  </si>
  <si>
    <t xml:space="preserve">当地录取分数线</t>
  </si>
  <si>
    <t xml:space="preserve">高考标准差</t>
  </si>
  <si>
    <t xml:space="preserve">上学期加权平均分</t>
  </si>
  <si>
    <t xml:space="preserve">上学期专业年级排名</t>
  </si>
  <si>
    <t xml:space="preserve">家庭情况（请按经济、人员伤病、突发事故、其他分段描述）</t>
  </si>
  <si>
    <t xml:space="preserve">戶口類別</t>
  </si>
  <si>
    <t xml:space="preserve">人均月收入</t>
  </si>
  <si>
    <r>
      <rPr>
        <sz val="12"/>
        <rFont val="Noto Sans"/>
        <family val="2"/>
      </rPr>
      <t xml:space="preserve">大學 </t>
    </r>
    <r>
      <rPr>
        <sz val="12"/>
        <rFont val="標楷體"/>
        <family val="4"/>
      </rPr>
      <t xml:space="preserve">(50%)</t>
    </r>
  </si>
  <si>
    <r>
      <rPr>
        <b val="true"/>
        <sz val="12"/>
        <rFont val="Noto Sans"/>
        <family val="2"/>
      </rPr>
      <t xml:space="preserve">基金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50%)</t>
    </r>
  </si>
  <si>
    <r>
      <rPr>
        <b val="true"/>
        <sz val="12"/>
        <rFont val="Noto Sans"/>
        <family val="2"/>
      </rPr>
      <t xml:space="preserve">單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殘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總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學校</t>
    </r>
    <r>
      <rPr>
        <b val="true"/>
        <sz val="12"/>
        <rFont val="標楷體"/>
        <family val="4"/>
        <charset val="136"/>
      </rPr>
      <t xml:space="preserve">50%+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標楷體"/>
        <family val="4"/>
        <charset val="136"/>
      </rPr>
      <t xml:space="preserve">50%)</t>
    </r>
  </si>
  <si>
    <t xml:space="preserve">排名</t>
  </si>
  <si>
    <r>
      <rPr>
        <b val="true"/>
        <sz val="12"/>
        <rFont val="Noto Sans"/>
        <family val="2"/>
      </rPr>
      <t xml:space="preserve">成績</t>
    </r>
    <r>
      <rPr>
        <b val="true"/>
        <sz val="12"/>
        <rFont val="標楷體"/>
        <family val="4"/>
      </rPr>
      <t xml:space="preserve">+</t>
    </r>
    <r>
      <rPr>
        <b val="true"/>
        <sz val="12"/>
        <rFont val="Noto Sans"/>
        <family val="2"/>
      </rPr>
      <t xml:space="preserve">經濟情況總評分</t>
    </r>
    <r>
      <rPr>
        <b val="true"/>
        <sz val="12"/>
        <rFont val="標楷體"/>
        <family val="4"/>
      </rPr>
      <t xml:space="preserve">70%</t>
    </r>
  </si>
  <si>
    <r>
      <rPr>
        <b val="true"/>
        <sz val="12"/>
        <rFont val="Noto Sans"/>
        <family val="2"/>
      </rPr>
      <t xml:space="preserve">面試評分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標楷體"/>
        <family val="4"/>
      </rPr>
      <t xml:space="preserve">%</t>
    </r>
  </si>
  <si>
    <r>
      <rPr>
        <b val="true"/>
        <sz val="12"/>
        <rFont val="Noto Sans"/>
        <family val="2"/>
      </rPr>
      <t xml:space="preserve">總分
</t>
    </r>
    <r>
      <rPr>
        <b val="true"/>
        <sz val="12"/>
        <rFont val="標楷體"/>
        <family val="4"/>
      </rPr>
      <t xml:space="preserve">100%</t>
    </r>
  </si>
  <si>
    <r>
      <rPr>
        <b val="true"/>
        <sz val="12"/>
        <rFont val="Noto Sans"/>
        <family val="2"/>
      </rPr>
      <t xml:space="preserve">成績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經濟情況總評分</t>
    </r>
    <r>
      <rPr>
        <b val="true"/>
        <sz val="12"/>
        <rFont val="標楷體"/>
        <family val="4"/>
        <charset val="136"/>
      </rPr>
      <t xml:space="preserve">70%</t>
    </r>
  </si>
  <si>
    <r>
      <rPr>
        <b val="true"/>
        <sz val="12"/>
        <rFont val="Noto Sans"/>
        <family val="2"/>
      </rPr>
      <t xml:space="preserve">面試評分</t>
    </r>
    <r>
      <rPr>
        <b val="true"/>
        <sz val="12"/>
        <rFont val="標楷體"/>
        <family val="4"/>
        <charset val="136"/>
      </rPr>
      <t xml:space="preserve">30%</t>
    </r>
  </si>
  <si>
    <r>
      <rPr>
        <b val="true"/>
        <sz val="12"/>
        <rFont val="Noto Sans"/>
        <family val="2"/>
      </rPr>
      <t xml:space="preserve">總分
</t>
    </r>
    <r>
      <rPr>
        <b val="true"/>
        <sz val="12"/>
        <rFont val="標楷體"/>
        <family val="4"/>
        <charset val="136"/>
      </rPr>
      <t xml:space="preserve">100%</t>
    </r>
  </si>
  <si>
    <t xml:space="preserve">名次</t>
  </si>
  <si>
    <t xml:space="preserve">總人數</t>
  </si>
  <si>
    <t xml:space="preserve">百分比</t>
  </si>
  <si>
    <r>
      <rPr>
        <b val="true"/>
        <sz val="12"/>
        <rFont val="Noto Sans"/>
        <family val="2"/>
      </rPr>
      <t xml:space="preserve">高考
成績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標楷體"/>
        <family val="4"/>
      </rPr>
      <t xml:space="preserve">%</t>
    </r>
  </si>
  <si>
    <r>
      <rPr>
        <b val="true"/>
        <sz val="12"/>
        <rFont val="Noto Sans"/>
        <family val="2"/>
      </rPr>
      <t xml:space="preserve">上一學期成績
</t>
    </r>
    <r>
      <rPr>
        <b val="true"/>
        <sz val="12"/>
        <rFont val="標楷體"/>
        <family val="4"/>
      </rPr>
      <t xml:space="preserve">20%</t>
    </r>
  </si>
  <si>
    <r>
      <rPr>
        <b val="true"/>
        <sz val="12"/>
        <rFont val="Noto Sans"/>
        <family val="2"/>
      </rPr>
      <t xml:space="preserve">家庭
經濟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標楷體"/>
        <family val="4"/>
      </rPr>
      <t xml:space="preserve">0%</t>
    </r>
  </si>
  <si>
    <r>
      <rPr>
        <b val="true"/>
        <sz val="12"/>
        <rFont val="Noto Sans"/>
        <family val="2"/>
      </rPr>
      <t xml:space="preserve">高考
成績
</t>
    </r>
    <r>
      <rPr>
        <b val="true"/>
        <sz val="12"/>
        <rFont val="標楷體"/>
        <family val="4"/>
        <charset val="136"/>
      </rPr>
      <t xml:space="preserve">20%</t>
    </r>
  </si>
  <si>
    <r>
      <rPr>
        <b val="true"/>
        <sz val="12"/>
        <rFont val="Noto Sans"/>
        <family val="2"/>
      </rPr>
      <t xml:space="preserve">第一學期成績
</t>
    </r>
    <r>
      <rPr>
        <b val="true"/>
        <sz val="12"/>
        <rFont val="標楷體"/>
        <family val="4"/>
        <charset val="136"/>
      </rPr>
      <t xml:space="preserve">25%</t>
    </r>
  </si>
  <si>
    <r>
      <rPr>
        <b val="true"/>
        <sz val="12"/>
        <rFont val="Noto Sans"/>
        <family val="2"/>
      </rPr>
      <t xml:space="preserve">家庭
經濟
</t>
    </r>
    <r>
      <rPr>
        <b val="true"/>
        <sz val="12"/>
        <rFont val="標楷體"/>
        <family val="4"/>
        <charset val="136"/>
      </rPr>
      <t xml:space="preserve">2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_);[RED]\(0.00\)"/>
    <numFmt numFmtId="168" formatCode="0_);[RED]\(0\)"/>
    <numFmt numFmtId="169" formatCode="0"/>
    <numFmt numFmtId="170" formatCode="0.00_ "/>
    <numFmt numFmtId="171" formatCode="General"/>
    <numFmt numFmtId="172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標楷體"/>
      <family val="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6" applyFont="true" applyBorder="true" applyAlignment="false" applyProtection="false"/>
    <xf numFmtId="164" fontId="23" fillId="0" borderId="2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7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7" borderId="7" applyFont="true" applyBorder="true" applyAlignment="false" applyProtection="false"/>
    <xf numFmtId="164" fontId="31" fillId="23" borderId="8" applyFont="true" applyBorder="true" applyAlignment="false" applyProtection="false"/>
    <xf numFmtId="164" fontId="32" fillId="7" borderId="7" applyFont="true" applyBorder="true" applyAlignment="false" applyProtection="false"/>
    <xf numFmtId="164" fontId="33" fillId="23" borderId="8" applyFont="true" applyBorder="true" applyAlignment="false" applyProtection="false"/>
    <xf numFmtId="164" fontId="34" fillId="16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中等" xfId="56"/>
    <cellStyle name="備註" xfId="57"/>
    <cellStyle name="合計" xfId="58"/>
    <cellStyle name="壞" xfId="59"/>
    <cellStyle name="好" xfId="60"/>
    <cellStyle name="差" xfId="61"/>
    <cellStyle name="常规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汇总" xfId="81"/>
    <cellStyle name="注释" xfId="82"/>
    <cellStyle name="百分比 2" xfId="83"/>
    <cellStyle name="解释性文本" xfId="84"/>
    <cellStyle name="計算方式" xfId="85"/>
    <cellStyle name="說明文字" xfId="86"/>
    <cellStyle name="警告文字" xfId="87"/>
    <cellStyle name="警告文本" xfId="88"/>
    <cellStyle name="计算" xfId="89"/>
    <cellStyle name="輔色1" xfId="90"/>
    <cellStyle name="輔色2" xfId="91"/>
    <cellStyle name="輔色3" xfId="92"/>
    <cellStyle name="輔色4" xfId="93"/>
    <cellStyle name="輔色5" xfId="94"/>
    <cellStyle name="輔色6" xfId="95"/>
    <cellStyle name="輸入" xfId="96"/>
    <cellStyle name="輸出" xfId="97"/>
    <cellStyle name="输入" xfId="98"/>
    <cellStyle name="输出" xfId="99"/>
    <cellStyle name="适中" xfId="100"/>
    <cellStyle name="連結的儲存格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9.36"/>
    <col collapsed="false" customWidth="true" hidden="false" outlineLevel="0" max="4" min="4" style="1" width="8.74"/>
    <col collapsed="false" customWidth="true" hidden="false" outlineLevel="0" max="5" min="5" style="1" width="8.11"/>
    <col collapsed="false" customWidth="true" hidden="false" outlineLevel="0" max="6" min="6" style="2" width="6.62"/>
    <col collapsed="false" customWidth="true" hidden="false" outlineLevel="0" max="7" min="7" style="3" width="8.62"/>
    <col collapsed="false" customWidth="true" hidden="false" outlineLevel="0" max="8" min="8" style="2" width="7.37"/>
    <col collapsed="false" customWidth="true" hidden="false" outlineLevel="0" max="9" min="9" style="4" width="7.37"/>
    <col collapsed="false" customWidth="true" hidden="false" outlineLevel="0" max="11" min="10" style="5" width="7.37"/>
    <col collapsed="false" customWidth="true" hidden="false" outlineLevel="0" max="12" min="12" style="6" width="8.62"/>
    <col collapsed="false" customWidth="true" hidden="false" outlineLevel="0" max="13" min="13" style="3" width="38.87"/>
    <col collapsed="false" customWidth="true" hidden="false" outlineLevel="0" max="14" min="14" style="3" width="12.62"/>
    <col collapsed="false" customWidth="true" hidden="false" outlineLevel="0" max="15" min="15" style="7" width="12.62"/>
    <col collapsed="false" customWidth="true" hidden="false" outlineLevel="0" max="16" min="16" style="0" width="7.87"/>
    <col collapsed="false" customWidth="true" hidden="false" outlineLevel="0" max="17" min="17" style="0" width="8.24"/>
    <col collapsed="false" customWidth="true" hidden="false" outlineLevel="0" max="18" min="18" style="0" width="8.74"/>
    <col collapsed="false" customWidth="true" hidden="false" outlineLevel="0" max="19" min="19" style="0" width="5.5"/>
    <col collapsed="false" customWidth="true" hidden="false" outlineLevel="0" max="20" min="20" style="8" width="7.5"/>
    <col collapsed="false" customWidth="true" hidden="false" outlineLevel="0" max="21" min="21" style="0" width="5.5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4" min="24" style="0" width="5.36"/>
    <col collapsed="false" customWidth="true" hidden="false" outlineLevel="0" max="25" min="25" style="8" width="5.62"/>
    <col collapsed="false" customWidth="true" hidden="false" outlineLevel="0" max="26" min="26" style="0" width="5.62"/>
    <col collapsed="false" customWidth="true" hidden="false" outlineLevel="0" max="27" min="27" style="9" width="8.62"/>
    <col collapsed="false" customWidth="true" hidden="false" outlineLevel="0" max="28" min="28" style="0" width="6.62"/>
  </cols>
  <sheetData>
    <row r="1" customFormat="fals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 t="s">
        <v>2</v>
      </c>
      <c r="I2" s="11"/>
      <c r="J2" s="11"/>
      <c r="K2" s="11"/>
      <c r="L2" s="11"/>
      <c r="M2" s="12"/>
      <c r="N2" s="12"/>
      <c r="O2" s="13"/>
      <c r="P2" s="12"/>
      <c r="Q2" s="12"/>
      <c r="R2" s="12"/>
      <c r="S2" s="12"/>
      <c r="T2" s="12"/>
      <c r="U2" s="12"/>
      <c r="V2" s="14" t="s">
        <v>3</v>
      </c>
      <c r="W2" s="14"/>
      <c r="X2" s="14"/>
      <c r="Y2" s="14"/>
      <c r="Z2" s="14"/>
      <c r="AA2" s="14"/>
      <c r="AB2" s="14"/>
    </row>
    <row r="3" s="24" customFormat="true" ht="14.2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6" t="s">
        <v>13</v>
      </c>
      <c r="K3" s="16"/>
      <c r="L3" s="16"/>
      <c r="M3" s="15" t="s">
        <v>14</v>
      </c>
      <c r="N3" s="17" t="s">
        <v>15</v>
      </c>
      <c r="O3" s="18" t="s">
        <v>16</v>
      </c>
      <c r="P3" s="19" t="s">
        <v>17</v>
      </c>
      <c r="Q3" s="19"/>
      <c r="R3" s="19"/>
      <c r="S3" s="19"/>
      <c r="T3" s="19"/>
      <c r="U3" s="20" t="s">
        <v>18</v>
      </c>
      <c r="V3" s="20"/>
      <c r="W3" s="20"/>
      <c r="X3" s="20"/>
      <c r="Y3" s="20"/>
      <c r="Z3" s="21" t="s">
        <v>19</v>
      </c>
      <c r="AA3" s="22" t="s">
        <v>20</v>
      </c>
      <c r="AB3" s="23" t="s">
        <v>21</v>
      </c>
    </row>
    <row r="4" s="24" customFormat="true" ht="16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15"/>
      <c r="N4" s="17"/>
      <c r="O4" s="18"/>
      <c r="P4" s="25" t="s">
        <v>22</v>
      </c>
      <c r="Q4" s="25"/>
      <c r="R4" s="25"/>
      <c r="S4" s="26" t="s">
        <v>23</v>
      </c>
      <c r="T4" s="27" t="s">
        <v>24</v>
      </c>
      <c r="U4" s="25" t="s">
        <v>25</v>
      </c>
      <c r="V4" s="25"/>
      <c r="W4" s="25"/>
      <c r="X4" s="26" t="s">
        <v>26</v>
      </c>
      <c r="Y4" s="26" t="s">
        <v>27</v>
      </c>
      <c r="Z4" s="21"/>
      <c r="AA4" s="22"/>
      <c r="AB4" s="23"/>
    </row>
    <row r="5" s="24" customFormat="true" ht="8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28" t="s">
        <v>28</v>
      </c>
      <c r="K5" s="28" t="s">
        <v>29</v>
      </c>
      <c r="L5" s="29" t="s">
        <v>30</v>
      </c>
      <c r="M5" s="15"/>
      <c r="N5" s="17"/>
      <c r="O5" s="18"/>
      <c r="P5" s="25" t="s">
        <v>31</v>
      </c>
      <c r="Q5" s="26" t="s">
        <v>32</v>
      </c>
      <c r="R5" s="26" t="s">
        <v>33</v>
      </c>
      <c r="S5" s="26"/>
      <c r="T5" s="27"/>
      <c r="U5" s="25" t="s">
        <v>34</v>
      </c>
      <c r="V5" s="26" t="s">
        <v>35</v>
      </c>
      <c r="W5" s="26" t="s">
        <v>36</v>
      </c>
      <c r="X5" s="26"/>
      <c r="Y5" s="26"/>
      <c r="Z5" s="21"/>
      <c r="AA5" s="22"/>
      <c r="AB5" s="23"/>
    </row>
    <row r="6" s="46" customFormat="true" ht="14.25" hidden="false" customHeight="false" outlineLevel="0" collapsed="false">
      <c r="A6" s="30"/>
      <c r="B6" s="30"/>
      <c r="C6" s="30"/>
      <c r="D6" s="31"/>
      <c r="E6" s="31"/>
      <c r="F6" s="30"/>
      <c r="G6" s="30"/>
      <c r="H6" s="32"/>
      <c r="I6" s="33"/>
      <c r="J6" s="34"/>
      <c r="K6" s="34"/>
      <c r="L6" s="35" t="e">
        <f aca="false">J6/K6</f>
        <v>#DIV/0!</v>
      </c>
      <c r="M6" s="36"/>
      <c r="N6" s="30"/>
      <c r="O6" s="37"/>
      <c r="P6" s="38"/>
      <c r="Q6" s="30"/>
      <c r="R6" s="30"/>
      <c r="S6" s="39"/>
      <c r="T6" s="40" t="n">
        <f aca="false">P6*0.15+Q6*0.2+R6*0.3+S6*0.3</f>
        <v>0</v>
      </c>
      <c r="U6" s="38"/>
      <c r="V6" s="41"/>
      <c r="W6" s="30"/>
      <c r="X6" s="30"/>
      <c r="Y6" s="42" t="n">
        <f aca="false">U6*0.2+V6*0.25+W6*0.25+X6*0.3</f>
        <v>0</v>
      </c>
      <c r="Z6" s="43" t="n">
        <f aca="false">Q6*0.2+R6*0.25+S6*0.25+T6*0.3</f>
        <v>0</v>
      </c>
      <c r="AA6" s="44" t="n">
        <f aca="false">AVERAGE(O6,T6+Z6)</f>
        <v>0</v>
      </c>
      <c r="AB6" s="45"/>
    </row>
    <row r="7" s="46" customFormat="true" ht="14.25" hidden="false" customHeight="false" outlineLevel="0" collapsed="false">
      <c r="A7" s="30"/>
      <c r="B7" s="47"/>
      <c r="C7" s="47"/>
      <c r="D7" s="47"/>
      <c r="E7" s="47"/>
      <c r="F7" s="47"/>
      <c r="G7" s="47"/>
      <c r="H7" s="32"/>
      <c r="I7" s="48"/>
      <c r="J7" s="49"/>
      <c r="K7" s="49"/>
      <c r="L7" s="35" t="e">
        <f aca="false">J7/K7</f>
        <v>#DIV/0!</v>
      </c>
      <c r="M7" s="50"/>
      <c r="N7" s="47"/>
      <c r="O7" s="51"/>
      <c r="P7" s="38"/>
      <c r="Q7" s="30"/>
      <c r="R7" s="30"/>
      <c r="S7" s="39"/>
      <c r="T7" s="40" t="n">
        <f aca="false">P7*0.15+Q7*0.2+R7*0.3+S7*0.3</f>
        <v>0</v>
      </c>
      <c r="U7" s="38"/>
      <c r="V7" s="41"/>
      <c r="W7" s="30"/>
      <c r="X7" s="30"/>
      <c r="Y7" s="42" t="n">
        <f aca="false">U7*0.2+V7*0.25+W7*0.25+X7*0.3</f>
        <v>0</v>
      </c>
      <c r="Z7" s="43" t="n">
        <f aca="false">Q7*0.2+R7*0.25+S7*0.25+T7*0.3</f>
        <v>0</v>
      </c>
      <c r="AA7" s="44" t="n">
        <f aca="false">AVERAGE(O7,T7+Z7)</f>
        <v>0</v>
      </c>
      <c r="AB7" s="45"/>
    </row>
    <row r="8" s="46" customFormat="true" ht="14.25" hidden="false" customHeight="false" outlineLevel="0" collapsed="false">
      <c r="A8" s="30"/>
      <c r="B8" s="31"/>
      <c r="C8" s="31"/>
      <c r="D8" s="31"/>
      <c r="E8" s="31"/>
      <c r="F8" s="31"/>
      <c r="G8" s="31"/>
      <c r="H8" s="32"/>
      <c r="I8" s="52"/>
      <c r="J8" s="53"/>
      <c r="K8" s="53"/>
      <c r="L8" s="35" t="e">
        <f aca="false">J8/K8</f>
        <v>#DIV/0!</v>
      </c>
      <c r="M8" s="36"/>
      <c r="N8" s="31"/>
      <c r="O8" s="54"/>
      <c r="P8" s="38"/>
      <c r="Q8" s="30"/>
      <c r="R8" s="30"/>
      <c r="S8" s="39"/>
      <c r="T8" s="40" t="n">
        <f aca="false">P8*0.15+Q8*0.2+R8*0.3+S8*0.3</f>
        <v>0</v>
      </c>
      <c r="U8" s="38"/>
      <c r="V8" s="41"/>
      <c r="W8" s="30"/>
      <c r="X8" s="30"/>
      <c r="Y8" s="42" t="n">
        <f aca="false">U8*0.2+V8*0.25+W8*0.25+X8*0.3</f>
        <v>0</v>
      </c>
      <c r="Z8" s="43" t="n">
        <f aca="false">Q8*0.2+R8*0.25+S8*0.25+T8*0.3</f>
        <v>0</v>
      </c>
      <c r="AA8" s="44" t="n">
        <f aca="false">AVERAGE(O8,T8+Z8)</f>
        <v>0</v>
      </c>
      <c r="AB8" s="45"/>
    </row>
    <row r="9" s="46" customFormat="true" ht="106.5" hidden="false" customHeight="true" outlineLevel="0" collapsed="false">
      <c r="A9" s="30"/>
      <c r="B9" s="31"/>
      <c r="C9" s="31"/>
      <c r="D9" s="31"/>
      <c r="E9" s="31"/>
      <c r="F9" s="31"/>
      <c r="G9" s="31"/>
      <c r="H9" s="32"/>
      <c r="I9" s="52"/>
      <c r="J9" s="53"/>
      <c r="K9" s="53"/>
      <c r="L9" s="35" t="e">
        <f aca="false">J9/K9</f>
        <v>#DIV/0!</v>
      </c>
      <c r="M9" s="36"/>
      <c r="N9" s="31"/>
      <c r="O9" s="54"/>
      <c r="P9" s="38"/>
      <c r="Q9" s="30"/>
      <c r="R9" s="30"/>
      <c r="S9" s="39"/>
      <c r="T9" s="40" t="n">
        <f aca="false">P9*0.15+Q9*0.2+R9*0.3+S9*0.3</f>
        <v>0</v>
      </c>
      <c r="U9" s="38"/>
      <c r="V9" s="41"/>
      <c r="W9" s="30"/>
      <c r="X9" s="30"/>
      <c r="Y9" s="42" t="n">
        <f aca="false">U9*0.2+V9*0.25+W9*0.25+X9*0.3</f>
        <v>0</v>
      </c>
      <c r="Z9" s="43" t="n">
        <f aca="false">Q9*0.2+R9*0.25+S9*0.25+T9*0.3</f>
        <v>0</v>
      </c>
      <c r="AA9" s="44" t="n">
        <f aca="false">AVERAGE(O9,T9+Z9)</f>
        <v>0</v>
      </c>
      <c r="AB9" s="45"/>
    </row>
    <row r="10" s="46" customFormat="true" ht="39.75" hidden="false" customHeight="true" outlineLevel="0" collapsed="false">
      <c r="A10" s="30"/>
      <c r="B10" s="47"/>
      <c r="C10" s="47"/>
      <c r="D10" s="47"/>
      <c r="E10" s="47"/>
      <c r="F10" s="47"/>
      <c r="G10" s="47"/>
      <c r="H10" s="32"/>
      <c r="I10" s="48"/>
      <c r="J10" s="49"/>
      <c r="K10" s="49"/>
      <c r="L10" s="35" t="e">
        <f aca="false">J10/K10</f>
        <v>#DIV/0!</v>
      </c>
      <c r="M10" s="50"/>
      <c r="N10" s="47"/>
      <c r="O10" s="51"/>
      <c r="P10" s="55"/>
      <c r="Q10" s="31"/>
      <c r="R10" s="31"/>
      <c r="S10" s="56"/>
      <c r="T10" s="40" t="n">
        <f aca="false">P10*0.15+Q10*0.2+R10*0.3+S10*0.3</f>
        <v>0</v>
      </c>
      <c r="U10" s="38"/>
      <c r="V10" s="41"/>
      <c r="W10" s="30"/>
      <c r="X10" s="30"/>
      <c r="Y10" s="42" t="n">
        <f aca="false">U10*0.2+V10*0.25+W10*0.25+X10*0.3</f>
        <v>0</v>
      </c>
      <c r="Z10" s="43" t="n">
        <f aca="false">Q10*0.2+R10*0.25+S10*0.25+T10*0.3</f>
        <v>0</v>
      </c>
      <c r="AA10" s="44" t="n">
        <f aca="false">AVERAGE(O10,T10+Z10)</f>
        <v>0</v>
      </c>
      <c r="AB10" s="45"/>
    </row>
    <row r="11" s="46" customFormat="true" ht="14.25" hidden="false" customHeight="false" outlineLevel="0" collapsed="false">
      <c r="A11" s="30"/>
      <c r="B11" s="31"/>
      <c r="C11" s="31"/>
      <c r="D11" s="31"/>
      <c r="E11" s="31"/>
      <c r="F11" s="31"/>
      <c r="G11" s="31"/>
      <c r="H11" s="32"/>
      <c r="I11" s="52"/>
      <c r="J11" s="53"/>
      <c r="K11" s="53"/>
      <c r="L11" s="35" t="e">
        <f aca="false">J11/K11</f>
        <v>#DIV/0!</v>
      </c>
      <c r="M11" s="36"/>
      <c r="N11" s="30"/>
      <c r="O11" s="37"/>
      <c r="P11" s="38"/>
      <c r="Q11" s="30"/>
      <c r="R11" s="30"/>
      <c r="S11" s="39"/>
      <c r="T11" s="40" t="n">
        <f aca="false">P11*0.15+Q11*0.2+R11*0.3+S11*0.3</f>
        <v>0</v>
      </c>
      <c r="U11" s="38"/>
      <c r="V11" s="41"/>
      <c r="W11" s="30"/>
      <c r="X11" s="30"/>
      <c r="Y11" s="42" t="n">
        <f aca="false">U11*0.2+V11*0.25+W11*0.25+X11*0.3</f>
        <v>0</v>
      </c>
      <c r="Z11" s="43" t="n">
        <f aca="false">Q11*0.2+R11*0.25+S11*0.25+T11*0.3</f>
        <v>0</v>
      </c>
      <c r="AA11" s="44" t="n">
        <f aca="false">AVERAGE(O11,T11+Z11)</f>
        <v>0</v>
      </c>
      <c r="AB11" s="45"/>
    </row>
    <row r="12" s="46" customFormat="true" ht="14.25" hidden="false" customHeight="false" outlineLevel="0" collapsed="false">
      <c r="A12" s="30"/>
      <c r="B12" s="31"/>
      <c r="C12" s="31"/>
      <c r="D12" s="31"/>
      <c r="E12" s="31"/>
      <c r="F12" s="31"/>
      <c r="G12" s="31"/>
      <c r="H12" s="32"/>
      <c r="I12" s="52"/>
      <c r="J12" s="53"/>
      <c r="K12" s="53"/>
      <c r="L12" s="35" t="e">
        <f aca="false">J12/K12</f>
        <v>#DIV/0!</v>
      </c>
      <c r="M12" s="57"/>
      <c r="N12" s="30"/>
      <c r="O12" s="37"/>
      <c r="P12" s="38"/>
      <c r="Q12" s="30"/>
      <c r="R12" s="30"/>
      <c r="S12" s="39"/>
      <c r="T12" s="40" t="n">
        <f aca="false">P12*0.15+Q12*0.2+R12*0.3+S12*0.3</f>
        <v>0</v>
      </c>
      <c r="U12" s="38"/>
      <c r="V12" s="41"/>
      <c r="W12" s="30"/>
      <c r="X12" s="30"/>
      <c r="Y12" s="42" t="n">
        <f aca="false">U12*0.2+V12*0.25+W12*0.25+X12*0.3</f>
        <v>0</v>
      </c>
      <c r="Z12" s="43" t="n">
        <f aca="false">Q12*0.2+R12*0.25+S12*0.25+T12*0.3</f>
        <v>0</v>
      </c>
      <c r="AA12" s="44" t="n">
        <f aca="false">AVERAGE(O12,T12+Z12)</f>
        <v>0</v>
      </c>
      <c r="AB12" s="45"/>
    </row>
    <row r="13" s="58" customFormat="true" ht="113.25" hidden="false" customHeight="true" outlineLevel="0" collapsed="false">
      <c r="A13" s="30"/>
      <c r="B13" s="31"/>
      <c r="C13" s="31"/>
      <c r="D13" s="31"/>
      <c r="E13" s="31"/>
      <c r="F13" s="31"/>
      <c r="G13" s="31"/>
      <c r="H13" s="32"/>
      <c r="I13" s="52"/>
      <c r="J13" s="53"/>
      <c r="K13" s="53"/>
      <c r="L13" s="35" t="e">
        <f aca="false">J13/K13</f>
        <v>#DIV/0!</v>
      </c>
      <c r="M13" s="36"/>
      <c r="N13" s="31"/>
      <c r="O13" s="54"/>
      <c r="P13" s="38"/>
      <c r="Q13" s="30"/>
      <c r="R13" s="30"/>
      <c r="S13" s="30"/>
      <c r="T13" s="40" t="n">
        <f aca="false">P13*0.15+Q13*0.2+R13*0.3+S13*0.3</f>
        <v>0</v>
      </c>
      <c r="U13" s="38"/>
      <c r="V13" s="41"/>
      <c r="W13" s="30"/>
      <c r="X13" s="30"/>
      <c r="Y13" s="42" t="n">
        <f aca="false">U13*0.2+V13*0.25+W13*0.25+X13*0.3</f>
        <v>0</v>
      </c>
      <c r="Z13" s="43" t="n">
        <f aca="false">Q13*0.2+R13*0.25+S13*0.25+T13*0.3</f>
        <v>0</v>
      </c>
      <c r="AA13" s="44" t="n">
        <f aca="false">AVERAGE(O13,T13+Z13)</f>
        <v>0</v>
      </c>
      <c r="AB13" s="45"/>
    </row>
    <row r="14" s="46" customFormat="true" ht="155.25" hidden="false" customHeight="true" outlineLevel="0" collapsed="false">
      <c r="A14" s="30"/>
      <c r="B14" s="31"/>
      <c r="C14" s="31"/>
      <c r="D14" s="31"/>
      <c r="E14" s="31"/>
      <c r="F14" s="31"/>
      <c r="G14" s="31"/>
      <c r="H14" s="32"/>
      <c r="I14" s="52"/>
      <c r="J14" s="53"/>
      <c r="K14" s="53"/>
      <c r="L14" s="35" t="e">
        <f aca="false">J14/K14</f>
        <v>#DIV/0!</v>
      </c>
      <c r="M14" s="59"/>
      <c r="N14" s="30"/>
      <c r="O14" s="37"/>
      <c r="P14" s="38"/>
      <c r="Q14" s="30"/>
      <c r="R14" s="30"/>
      <c r="S14" s="39"/>
      <c r="T14" s="40" t="n">
        <f aca="false">P14*0.15+Q14*0.2+R14*0.3+S14*0.3</f>
        <v>0</v>
      </c>
      <c r="U14" s="38"/>
      <c r="V14" s="41"/>
      <c r="W14" s="30"/>
      <c r="X14" s="30"/>
      <c r="Y14" s="42" t="n">
        <f aca="false">U14*0.2+V14*0.25+W14*0.25+X14*0.3</f>
        <v>0</v>
      </c>
      <c r="Z14" s="43" t="n">
        <f aca="false">Q14*0.2+R14*0.25+S14*0.25+T14*0.3</f>
        <v>0</v>
      </c>
      <c r="AA14" s="44" t="n">
        <f aca="false">AVERAGE(O14,T14+Z14)</f>
        <v>0</v>
      </c>
      <c r="AB14" s="45"/>
    </row>
    <row r="15" s="46" customFormat="true" ht="14.25" hidden="false" customHeight="false" outlineLevel="0" collapsed="false">
      <c r="A15" s="30"/>
      <c r="B15" s="47"/>
      <c r="C15" s="47"/>
      <c r="D15" s="47"/>
      <c r="E15" s="47"/>
      <c r="F15" s="47"/>
      <c r="G15" s="47"/>
      <c r="H15" s="32"/>
      <c r="I15" s="48"/>
      <c r="J15" s="49"/>
      <c r="K15" s="49"/>
      <c r="L15" s="35" t="e">
        <f aca="false">J15/K15</f>
        <v>#DIV/0!</v>
      </c>
      <c r="M15" s="50"/>
      <c r="N15" s="47"/>
      <c r="O15" s="51"/>
      <c r="P15" s="38"/>
      <c r="Q15" s="30"/>
      <c r="R15" s="30"/>
      <c r="S15" s="39"/>
      <c r="T15" s="40" t="n">
        <f aca="false">P15*0.15+Q15*0.2+R15*0.3+S15*0.3</f>
        <v>0</v>
      </c>
      <c r="U15" s="38"/>
      <c r="V15" s="41"/>
      <c r="W15" s="30"/>
      <c r="X15" s="30"/>
      <c r="Y15" s="42" t="n">
        <f aca="false">U15*0.2+V15*0.25+W15*0.25+X15*0.3</f>
        <v>0</v>
      </c>
      <c r="Z15" s="43" t="n">
        <f aca="false">Q15*0.2+R15*0.25+S15*0.25+T15*0.3</f>
        <v>0</v>
      </c>
      <c r="AA15" s="44" t="n">
        <f aca="false">AVERAGE(O15,T15+Z15)</f>
        <v>0</v>
      </c>
      <c r="AB15" s="45"/>
    </row>
    <row r="16" s="46" customFormat="true" ht="14.25" hidden="false" customHeight="false" outlineLevel="0" collapsed="false">
      <c r="A16" s="30"/>
      <c r="B16" s="56"/>
      <c r="C16" s="56"/>
      <c r="D16" s="56"/>
      <c r="E16" s="56"/>
      <c r="F16" s="56"/>
      <c r="G16" s="56"/>
      <c r="H16" s="32"/>
      <c r="I16" s="48"/>
      <c r="J16" s="49"/>
      <c r="K16" s="49"/>
      <c r="L16" s="35" t="e">
        <f aca="false">J16/K16</f>
        <v>#DIV/0!</v>
      </c>
      <c r="M16" s="50"/>
      <c r="N16" s="56"/>
      <c r="O16" s="51"/>
      <c r="P16" s="38"/>
      <c r="Q16" s="30"/>
      <c r="R16" s="30"/>
      <c r="S16" s="39"/>
      <c r="T16" s="40" t="n">
        <f aca="false">P16*0.15+Q16*0.2+R16*0.3+S16*0.3</f>
        <v>0</v>
      </c>
      <c r="U16" s="38"/>
      <c r="V16" s="41"/>
      <c r="W16" s="30"/>
      <c r="X16" s="30"/>
      <c r="Y16" s="42" t="n">
        <f aca="false">U16*0.2+V16*0.25+W16*0.25+X16*0.3</f>
        <v>0</v>
      </c>
      <c r="Z16" s="43" t="n">
        <f aca="false">Q16*0.2+R16*0.25+S16*0.25+T16*0.3</f>
        <v>0</v>
      </c>
      <c r="AA16" s="44" t="n">
        <f aca="false">AVERAGE(O16,T16+Z16)</f>
        <v>0</v>
      </c>
      <c r="AB16" s="45"/>
    </row>
    <row r="17" s="46" customFormat="true" ht="14.25" hidden="false" customHeight="false" outlineLevel="0" collapsed="false">
      <c r="A17" s="30"/>
      <c r="B17" s="47"/>
      <c r="C17" s="47"/>
      <c r="D17" s="47"/>
      <c r="E17" s="47"/>
      <c r="F17" s="47"/>
      <c r="G17" s="47"/>
      <c r="H17" s="32"/>
      <c r="I17" s="48"/>
      <c r="J17" s="49"/>
      <c r="K17" s="49"/>
      <c r="L17" s="35" t="e">
        <f aca="false">J17/K17</f>
        <v>#DIV/0!</v>
      </c>
      <c r="M17" s="50"/>
      <c r="N17" s="47"/>
      <c r="O17" s="51"/>
      <c r="P17" s="38"/>
      <c r="Q17" s="30"/>
      <c r="R17" s="30"/>
      <c r="S17" s="39"/>
      <c r="T17" s="40" t="n">
        <f aca="false">P17*0.15+Q17*0.2+R17*0.3+S17*0.3</f>
        <v>0</v>
      </c>
      <c r="U17" s="38"/>
      <c r="V17" s="41"/>
      <c r="W17" s="30"/>
      <c r="X17" s="30"/>
      <c r="Y17" s="42" t="n">
        <f aca="false">U17*0.2+V17*0.25+W17*0.25+X17*0.3</f>
        <v>0</v>
      </c>
      <c r="Z17" s="43" t="n">
        <f aca="false">Q17*0.2+R17*0.25+S17*0.25+T17*0.3</f>
        <v>0</v>
      </c>
      <c r="AA17" s="44" t="n">
        <f aca="false">AVERAGE(O17,T17+Z17)</f>
        <v>0</v>
      </c>
      <c r="AB17" s="45"/>
    </row>
    <row r="18" s="46" customFormat="true" ht="14.25" hidden="false" customHeight="false" outlineLevel="0" collapsed="false">
      <c r="A18" s="30"/>
      <c r="B18" s="30"/>
      <c r="C18" s="30"/>
      <c r="D18" s="31"/>
      <c r="E18" s="31"/>
      <c r="F18" s="30"/>
      <c r="G18" s="30"/>
      <c r="H18" s="32"/>
      <c r="I18" s="33"/>
      <c r="J18" s="34"/>
      <c r="K18" s="34"/>
      <c r="L18" s="35" t="e">
        <f aca="false">J18/K18</f>
        <v>#DIV/0!</v>
      </c>
      <c r="M18" s="57"/>
      <c r="N18" s="30"/>
      <c r="O18" s="37"/>
      <c r="P18" s="38"/>
      <c r="Q18" s="30"/>
      <c r="R18" s="30"/>
      <c r="S18" s="39"/>
      <c r="T18" s="40" t="n">
        <f aca="false">P18*0.15+Q18*0.2+R18*0.3+S18*0.3</f>
        <v>0</v>
      </c>
      <c r="U18" s="38"/>
      <c r="V18" s="41"/>
      <c r="W18" s="30"/>
      <c r="X18" s="30"/>
      <c r="Y18" s="42" t="n">
        <f aca="false">U18*0.2+V18*0.25+W18*0.25+X18*0.3</f>
        <v>0</v>
      </c>
      <c r="Z18" s="43" t="n">
        <f aca="false">Q18*0.2+R18*0.25+S18*0.25+T18*0.3</f>
        <v>0</v>
      </c>
      <c r="AA18" s="44" t="n">
        <f aca="false">AVERAGE(O18,T18+Z18)</f>
        <v>0</v>
      </c>
      <c r="AB18" s="45"/>
    </row>
    <row r="19" s="46" customFormat="true" ht="14.25" hidden="false" customHeight="false" outlineLevel="0" collapsed="false">
      <c r="A19" s="30"/>
      <c r="B19" s="30"/>
      <c r="C19" s="30"/>
      <c r="D19" s="31"/>
      <c r="E19" s="31"/>
      <c r="F19" s="30"/>
      <c r="G19" s="30"/>
      <c r="H19" s="32"/>
      <c r="I19" s="33"/>
      <c r="J19" s="34"/>
      <c r="K19" s="34"/>
      <c r="L19" s="35" t="e">
        <f aca="false">J19/K19</f>
        <v>#DIV/0!</v>
      </c>
      <c r="M19" s="36"/>
      <c r="N19" s="30"/>
      <c r="O19" s="37"/>
      <c r="P19" s="38"/>
      <c r="Q19" s="30"/>
      <c r="R19" s="30"/>
      <c r="S19" s="39"/>
      <c r="T19" s="40" t="n">
        <f aca="false">P19*0.15+Q19*0.2+R19*0.3+S19*0.3</f>
        <v>0</v>
      </c>
      <c r="U19" s="38"/>
      <c r="V19" s="41"/>
      <c r="W19" s="30"/>
      <c r="X19" s="30"/>
      <c r="Y19" s="42" t="n">
        <f aca="false">U19*0.2+V19*0.25+W19*0.25+X19*0.3</f>
        <v>0</v>
      </c>
      <c r="Z19" s="43" t="n">
        <f aca="false">Q19*0.2+R19*0.25+S19*0.25+T19*0.3</f>
        <v>0</v>
      </c>
      <c r="AA19" s="44" t="n">
        <f aca="false">AVERAGE(O19,T19+Z19)</f>
        <v>0</v>
      </c>
      <c r="AB19" s="45"/>
    </row>
    <row r="20" s="46" customFormat="true" ht="14.25" hidden="false" customHeight="false" outlineLevel="0" collapsed="false">
      <c r="A20" s="30"/>
      <c r="B20" s="30"/>
      <c r="C20" s="30"/>
      <c r="D20" s="31"/>
      <c r="E20" s="31"/>
      <c r="F20" s="30"/>
      <c r="G20" s="30"/>
      <c r="H20" s="32"/>
      <c r="I20" s="33"/>
      <c r="J20" s="34"/>
      <c r="K20" s="34"/>
      <c r="L20" s="35" t="e">
        <f aca="false">J20/K20</f>
        <v>#DIV/0!</v>
      </c>
      <c r="M20" s="57"/>
      <c r="N20" s="30"/>
      <c r="O20" s="37"/>
      <c r="P20" s="38"/>
      <c r="Q20" s="30"/>
      <c r="R20" s="30"/>
      <c r="S20" s="39"/>
      <c r="T20" s="40" t="n">
        <f aca="false">P20*0.15+Q20*0.2+R20*0.3+S20*0.3</f>
        <v>0</v>
      </c>
      <c r="U20" s="38"/>
      <c r="V20" s="41"/>
      <c r="W20" s="30"/>
      <c r="X20" s="30"/>
      <c r="Y20" s="42" t="n">
        <f aca="false">U20*0.2+V20*0.25+W20*0.25+X20*0.3</f>
        <v>0</v>
      </c>
      <c r="Z20" s="43" t="n">
        <f aca="false">Q20*0.2+R20*0.25+S20*0.25+T20*0.3</f>
        <v>0</v>
      </c>
      <c r="AA20" s="44" t="n">
        <f aca="false">AVERAGE(O20,T20+Z20)</f>
        <v>0</v>
      </c>
      <c r="AB20" s="45"/>
    </row>
    <row r="21" s="46" customFormat="true" ht="89.25" hidden="false" customHeight="true" outlineLevel="0" collapsed="false">
      <c r="A21" s="30"/>
      <c r="B21" s="30"/>
      <c r="C21" s="30"/>
      <c r="D21" s="31"/>
      <c r="E21" s="31"/>
      <c r="F21" s="30"/>
      <c r="G21" s="30"/>
      <c r="H21" s="32"/>
      <c r="I21" s="33"/>
      <c r="J21" s="34"/>
      <c r="K21" s="34"/>
      <c r="L21" s="35" t="e">
        <f aca="false">J21/K21</f>
        <v>#DIV/0!</v>
      </c>
      <c r="M21" s="57"/>
      <c r="N21" s="30"/>
      <c r="O21" s="37"/>
      <c r="P21" s="38"/>
      <c r="Q21" s="30"/>
      <c r="R21" s="30"/>
      <c r="S21" s="30"/>
      <c r="T21" s="40" t="n">
        <f aca="false">P21*0.15+Q21*0.2+R21*0.3+S21*0.3</f>
        <v>0</v>
      </c>
      <c r="U21" s="38"/>
      <c r="V21" s="41"/>
      <c r="W21" s="30"/>
      <c r="X21" s="30"/>
      <c r="Y21" s="42" t="n">
        <f aca="false">U21*0.2+V21*0.25+W21*0.25+X21*0.3</f>
        <v>0</v>
      </c>
      <c r="Z21" s="43" t="n">
        <f aca="false">Q21*0.2+R21*0.25+S21*0.25+T21*0.3</f>
        <v>0</v>
      </c>
      <c r="AA21" s="44" t="n">
        <f aca="false">AVERAGE(O21,T21+Z21)</f>
        <v>0</v>
      </c>
      <c r="AB21" s="45"/>
    </row>
    <row r="22" s="46" customFormat="true" ht="108" hidden="false" customHeight="true" outlineLevel="0" collapsed="false">
      <c r="A22" s="30"/>
      <c r="B22" s="31"/>
      <c r="C22" s="31"/>
      <c r="D22" s="31"/>
      <c r="E22" s="31"/>
      <c r="F22" s="31"/>
      <c r="G22" s="31"/>
      <c r="H22" s="32"/>
      <c r="I22" s="52"/>
      <c r="J22" s="53"/>
      <c r="K22" s="53"/>
      <c r="L22" s="35" t="e">
        <f aca="false">J22/K22</f>
        <v>#DIV/0!</v>
      </c>
      <c r="M22" s="57"/>
      <c r="N22" s="31"/>
      <c r="O22" s="54"/>
      <c r="P22" s="38"/>
      <c r="Q22" s="30"/>
      <c r="R22" s="30"/>
      <c r="S22" s="39"/>
      <c r="T22" s="40" t="n">
        <f aca="false">P22*0.15+Q22*0.2+R22*0.3+S22*0.3</f>
        <v>0</v>
      </c>
      <c r="U22" s="38"/>
      <c r="V22" s="41"/>
      <c r="W22" s="30"/>
      <c r="X22" s="30"/>
      <c r="Y22" s="42" t="n">
        <f aca="false">U22*0.2+V22*0.25+W22*0.25+X22*0.3</f>
        <v>0</v>
      </c>
      <c r="Z22" s="43" t="n">
        <f aca="false">Q22*0.2+R22*0.25+S22*0.25+T22*0.3</f>
        <v>0</v>
      </c>
      <c r="AA22" s="44" t="n">
        <f aca="false">AVERAGE(O22,T22+Z22)</f>
        <v>0</v>
      </c>
      <c r="AB22" s="45"/>
    </row>
    <row r="23" s="46" customFormat="true" ht="14.25" hidden="false" customHeight="false" outlineLevel="0" collapsed="false">
      <c r="A23" s="30"/>
      <c r="B23" s="30"/>
      <c r="C23" s="30"/>
      <c r="D23" s="31"/>
      <c r="E23" s="31"/>
      <c r="F23" s="30"/>
      <c r="G23" s="30"/>
      <c r="H23" s="32"/>
      <c r="I23" s="33"/>
      <c r="J23" s="34"/>
      <c r="K23" s="34"/>
      <c r="L23" s="35" t="e">
        <f aca="false">J23/K23</f>
        <v>#DIV/0!</v>
      </c>
      <c r="M23" s="57"/>
      <c r="N23" s="30"/>
      <c r="O23" s="37"/>
      <c r="P23" s="38"/>
      <c r="Q23" s="30"/>
      <c r="R23" s="30"/>
      <c r="S23" s="39"/>
      <c r="T23" s="40" t="n">
        <f aca="false">P23*0.15+Q23*0.2+R23*0.3+S23*0.3</f>
        <v>0</v>
      </c>
      <c r="U23" s="38"/>
      <c r="V23" s="41"/>
      <c r="W23" s="30"/>
      <c r="X23" s="30"/>
      <c r="Y23" s="42" t="n">
        <f aca="false">U23*0.2+V23*0.25+W23*0.25+X23*0.3</f>
        <v>0</v>
      </c>
      <c r="Z23" s="43" t="n">
        <f aca="false">Q23*0.2+R23*0.25+S23*0.25+T23*0.3</f>
        <v>0</v>
      </c>
      <c r="AA23" s="44" t="n">
        <f aca="false">AVERAGE(O23,T23+Z23)</f>
        <v>0</v>
      </c>
      <c r="AB23" s="45"/>
    </row>
    <row r="24" s="46" customFormat="true" ht="74.25" hidden="false" customHeight="true" outlineLevel="0" collapsed="false">
      <c r="A24" s="30"/>
      <c r="B24" s="31"/>
      <c r="C24" s="31"/>
      <c r="D24" s="31"/>
      <c r="E24" s="31"/>
      <c r="F24" s="31"/>
      <c r="G24" s="31"/>
      <c r="H24" s="32"/>
      <c r="I24" s="52"/>
      <c r="J24" s="53"/>
      <c r="K24" s="53"/>
      <c r="L24" s="35" t="e">
        <f aca="false">J24/K24</f>
        <v>#DIV/0!</v>
      </c>
      <c r="M24" s="36"/>
      <c r="N24" s="31"/>
      <c r="O24" s="54"/>
      <c r="P24" s="38"/>
      <c r="Q24" s="30"/>
      <c r="R24" s="30"/>
      <c r="S24" s="39"/>
      <c r="T24" s="40" t="n">
        <f aca="false">P24*0.15+Q24*0.2+R24*0.3+S24*0.3</f>
        <v>0</v>
      </c>
      <c r="U24" s="38"/>
      <c r="V24" s="41"/>
      <c r="W24" s="30"/>
      <c r="X24" s="30"/>
      <c r="Y24" s="42" t="n">
        <f aca="false">U24*0.2+V24*0.25+W24*0.25+X24*0.3</f>
        <v>0</v>
      </c>
      <c r="Z24" s="43" t="n">
        <f aca="false">Q24*0.2+R24*0.25+S24*0.25+T24*0.3</f>
        <v>0</v>
      </c>
      <c r="AA24" s="44" t="n">
        <f aca="false">AVERAGE(O24,T24+Z24)</f>
        <v>0</v>
      </c>
      <c r="AB24" s="45"/>
    </row>
    <row r="25" s="46" customFormat="true" ht="14.25" hidden="false" customHeight="false" outlineLevel="0" collapsed="false">
      <c r="A25" s="30"/>
      <c r="B25" s="47"/>
      <c r="C25" s="47"/>
      <c r="D25" s="47"/>
      <c r="E25" s="47"/>
      <c r="F25" s="47"/>
      <c r="G25" s="47"/>
      <c r="H25" s="32"/>
      <c r="I25" s="48"/>
      <c r="J25" s="49"/>
      <c r="K25" s="49"/>
      <c r="L25" s="35" t="e">
        <f aca="false">J25/K25</f>
        <v>#DIV/0!</v>
      </c>
      <c r="M25" s="50"/>
      <c r="N25" s="30"/>
      <c r="O25" s="37"/>
      <c r="P25" s="38"/>
      <c r="Q25" s="30"/>
      <c r="R25" s="30"/>
      <c r="S25" s="39"/>
      <c r="T25" s="40" t="n">
        <f aca="false">P25*0.15+Q25*0.2+R25*0.3+S25*0.3</f>
        <v>0</v>
      </c>
      <c r="U25" s="38"/>
      <c r="V25" s="41"/>
      <c r="W25" s="30"/>
      <c r="X25" s="30"/>
      <c r="Y25" s="42" t="n">
        <f aca="false">U25*0.2+V25*0.25+W25*0.25+X25*0.3</f>
        <v>0</v>
      </c>
      <c r="Z25" s="43" t="n">
        <f aca="false">Q25*0.2+R25*0.25+S25*0.25+T25*0.3</f>
        <v>0</v>
      </c>
      <c r="AA25" s="44" t="n">
        <f aca="false">AVERAGE(O25,T25+Z25)</f>
        <v>0</v>
      </c>
      <c r="AB25" s="45"/>
    </row>
    <row r="26" s="46" customFormat="tru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2"/>
      <c r="I26" s="52"/>
      <c r="J26" s="53"/>
      <c r="K26" s="53"/>
      <c r="L26" s="35" t="e">
        <f aca="false">J26/K26</f>
        <v>#DIV/0!</v>
      </c>
      <c r="M26" s="36"/>
      <c r="N26" s="30"/>
      <c r="O26" s="37"/>
      <c r="P26" s="38"/>
      <c r="Q26" s="30"/>
      <c r="R26" s="30"/>
      <c r="S26" s="39"/>
      <c r="T26" s="40" t="n">
        <f aca="false">P26*0.15+Q26*0.2+R26*0.3+S26*0.3</f>
        <v>0</v>
      </c>
      <c r="U26" s="38"/>
      <c r="V26" s="41"/>
      <c r="W26" s="30"/>
      <c r="X26" s="30"/>
      <c r="Y26" s="42" t="n">
        <f aca="false">U26*0.2+V26*0.25+W26*0.25+X26*0.3</f>
        <v>0</v>
      </c>
      <c r="Z26" s="43" t="n">
        <f aca="false">Q26*0.2+R26*0.25+S26*0.25+T26*0.3</f>
        <v>0</v>
      </c>
      <c r="AA26" s="44" t="n">
        <f aca="false">AVERAGE(O26,T26+Z26)</f>
        <v>0</v>
      </c>
      <c r="AB26" s="45"/>
    </row>
    <row r="27" s="46" customFormat="tru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2"/>
      <c r="I27" s="52"/>
      <c r="J27" s="53"/>
      <c r="K27" s="53"/>
      <c r="L27" s="35" t="e">
        <f aca="false">J27/K27</f>
        <v>#DIV/0!</v>
      </c>
      <c r="M27" s="36"/>
      <c r="N27" s="31"/>
      <c r="O27" s="54"/>
      <c r="P27" s="38"/>
      <c r="Q27" s="30"/>
      <c r="R27" s="30"/>
      <c r="S27" s="39"/>
      <c r="T27" s="40" t="n">
        <f aca="false">P27*0.15+Q27*0.2+R27*0.3+S27*0.3</f>
        <v>0</v>
      </c>
      <c r="U27" s="38"/>
      <c r="V27" s="41"/>
      <c r="W27" s="30"/>
      <c r="X27" s="30"/>
      <c r="Y27" s="42" t="n">
        <f aca="false">U27*0.2+V27*0.25+W27*0.25+X27*0.3</f>
        <v>0</v>
      </c>
      <c r="Z27" s="43" t="n">
        <f aca="false">Q27*0.2+R27*0.25+S27*0.25+T27*0.3</f>
        <v>0</v>
      </c>
      <c r="AA27" s="44" t="n">
        <f aca="false">AVERAGE(O27,T27+Z27)</f>
        <v>0</v>
      </c>
      <c r="AB27" s="45"/>
    </row>
    <row r="28" s="46" customFormat="tru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2"/>
      <c r="I28" s="52"/>
      <c r="J28" s="53"/>
      <c r="K28" s="53"/>
      <c r="L28" s="35" t="e">
        <f aca="false">J28/K28</f>
        <v>#DIV/0!</v>
      </c>
      <c r="M28" s="57"/>
      <c r="N28" s="30"/>
      <c r="O28" s="37"/>
      <c r="P28" s="38"/>
      <c r="Q28" s="30"/>
      <c r="R28" s="30"/>
      <c r="S28" s="39"/>
      <c r="T28" s="40" t="n">
        <f aca="false">P28*0.15+Q28*0.2+R28*0.3+S28*0.3</f>
        <v>0</v>
      </c>
      <c r="U28" s="38"/>
      <c r="V28" s="41"/>
      <c r="W28" s="30"/>
      <c r="X28" s="30"/>
      <c r="Y28" s="42" t="n">
        <f aca="false">U28*0.2+V28*0.25+W28*0.25+X28*0.3</f>
        <v>0</v>
      </c>
      <c r="Z28" s="43" t="n">
        <f aca="false">Q28*0.2+R28*0.25+S28*0.25+T28*0.3</f>
        <v>0</v>
      </c>
      <c r="AA28" s="44" t="n">
        <f aca="false">AVERAGE(O28,T28+Z28)</f>
        <v>0</v>
      </c>
      <c r="AB28" s="45"/>
    </row>
    <row r="29" s="46" customFormat="true" ht="14.25" hidden="false" customHeight="false" outlineLevel="0" collapsed="false">
      <c r="A29" s="30"/>
      <c r="B29" s="56"/>
      <c r="C29" s="56"/>
      <c r="D29" s="56"/>
      <c r="E29" s="56"/>
      <c r="F29" s="56"/>
      <c r="G29" s="56"/>
      <c r="H29" s="32"/>
      <c r="I29" s="48"/>
      <c r="J29" s="49"/>
      <c r="K29" s="49"/>
      <c r="L29" s="35" t="e">
        <f aca="false">J29/K29</f>
        <v>#DIV/0!</v>
      </c>
      <c r="M29" s="60"/>
      <c r="N29" s="31"/>
      <c r="O29" s="54"/>
      <c r="P29" s="38"/>
      <c r="Q29" s="30"/>
      <c r="R29" s="30"/>
      <c r="S29" s="39"/>
      <c r="T29" s="40" t="n">
        <f aca="false">P29*0.15+Q29*0.2+R29*0.3+S29*0.3</f>
        <v>0</v>
      </c>
      <c r="U29" s="38"/>
      <c r="V29" s="41"/>
      <c r="W29" s="30"/>
      <c r="X29" s="30"/>
      <c r="Y29" s="42" t="n">
        <f aca="false">U29*0.2+V29*0.25+W29*0.25+X29*0.3</f>
        <v>0</v>
      </c>
      <c r="Z29" s="43" t="n">
        <f aca="false">Q29*0.2+R29*0.25+S29*0.25+T29*0.3</f>
        <v>0</v>
      </c>
      <c r="AA29" s="44" t="n">
        <f aca="false">AVERAGE(O29,T29+Z29)</f>
        <v>0</v>
      </c>
      <c r="AB29" s="45"/>
    </row>
    <row r="30" s="46" customFormat="true" ht="14.25" hidden="false" customHeight="false" outlineLevel="0" collapsed="false">
      <c r="A30" s="30"/>
      <c r="B30" s="30"/>
      <c r="C30" s="30"/>
      <c r="D30" s="31"/>
      <c r="E30" s="31"/>
      <c r="F30" s="30"/>
      <c r="G30" s="30"/>
      <c r="H30" s="32"/>
      <c r="I30" s="33"/>
      <c r="J30" s="34"/>
      <c r="K30" s="34"/>
      <c r="L30" s="35" t="e">
        <f aca="false">J30/K30</f>
        <v>#DIV/0!</v>
      </c>
      <c r="M30" s="57"/>
      <c r="N30" s="30"/>
      <c r="O30" s="37"/>
      <c r="P30" s="38"/>
      <c r="Q30" s="30"/>
      <c r="R30" s="30"/>
      <c r="S30" s="39"/>
      <c r="T30" s="40" t="n">
        <f aca="false">P30*0.15+Q30*0.2+R30*0.3+S30*0.3</f>
        <v>0</v>
      </c>
      <c r="U30" s="38"/>
      <c r="V30" s="41"/>
      <c r="W30" s="30"/>
      <c r="X30" s="30"/>
      <c r="Y30" s="42" t="n">
        <f aca="false">U30*0.2+V30*0.25+W30*0.25+X30*0.3</f>
        <v>0</v>
      </c>
      <c r="Z30" s="43" t="n">
        <f aca="false">Q30*0.2+R30*0.25+S30*0.25+T30*0.3</f>
        <v>0</v>
      </c>
      <c r="AA30" s="44" t="n">
        <f aca="false">AVERAGE(O30,T30+Z30)</f>
        <v>0</v>
      </c>
      <c r="AB30" s="45"/>
    </row>
    <row r="31" s="46" customFormat="tru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2"/>
      <c r="I31" s="52"/>
      <c r="J31" s="53"/>
      <c r="K31" s="53"/>
      <c r="L31" s="35" t="e">
        <f aca="false">J31/K31</f>
        <v>#DIV/0!</v>
      </c>
      <c r="M31" s="36"/>
      <c r="N31" s="31"/>
      <c r="O31" s="54"/>
      <c r="P31" s="38"/>
      <c r="Q31" s="30"/>
      <c r="R31" s="30"/>
      <c r="S31" s="39"/>
      <c r="T31" s="40" t="n">
        <f aca="false">P31*0.15+Q31*0.2+R31*0.3+S31*0.3</f>
        <v>0</v>
      </c>
      <c r="U31" s="38"/>
      <c r="V31" s="41"/>
      <c r="W31" s="30"/>
      <c r="X31" s="30"/>
      <c r="Y31" s="42" t="n">
        <f aca="false">U31*0.2+V31*0.25+W31*0.25+X31*0.3</f>
        <v>0</v>
      </c>
      <c r="Z31" s="43" t="n">
        <f aca="false">Q31*0.2+R31*0.25+S31*0.25+T31*0.3</f>
        <v>0</v>
      </c>
      <c r="AA31" s="44" t="n">
        <f aca="false">AVERAGE(O31,T31+Z31)</f>
        <v>0</v>
      </c>
      <c r="AB31" s="45"/>
    </row>
    <row r="32" s="46" customFormat="true" ht="14.25" hidden="false" customHeight="false" outlineLevel="0" collapsed="false">
      <c r="A32" s="30"/>
      <c r="B32" s="47"/>
      <c r="C32" s="47"/>
      <c r="D32" s="47"/>
      <c r="E32" s="47"/>
      <c r="F32" s="47"/>
      <c r="G32" s="47"/>
      <c r="H32" s="32"/>
      <c r="I32" s="48"/>
      <c r="J32" s="49"/>
      <c r="K32" s="49"/>
      <c r="L32" s="35" t="e">
        <f aca="false">J32/K32</f>
        <v>#DIV/0!</v>
      </c>
      <c r="M32" s="50"/>
      <c r="N32" s="47"/>
      <c r="O32" s="51"/>
      <c r="P32" s="55"/>
      <c r="Q32" s="31"/>
      <c r="R32" s="31"/>
      <c r="S32" s="56"/>
      <c r="T32" s="40" t="n">
        <f aca="false">P32*0.15+Q32*0.2+R32*0.3+S32*0.3</f>
        <v>0</v>
      </c>
      <c r="U32" s="38"/>
      <c r="V32" s="41"/>
      <c r="W32" s="30"/>
      <c r="X32" s="30"/>
      <c r="Y32" s="42" t="n">
        <f aca="false">U32*0.2+V32*0.25+W32*0.25+X32*0.3</f>
        <v>0</v>
      </c>
      <c r="Z32" s="43" t="n">
        <f aca="false">Q32*0.2+R32*0.25+S32*0.25+T32*0.3</f>
        <v>0</v>
      </c>
      <c r="AA32" s="44" t="n">
        <f aca="false">AVERAGE(O32,T32+Z32)</f>
        <v>0</v>
      </c>
      <c r="AB32" s="45"/>
    </row>
    <row r="33" s="46" customFormat="tru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2"/>
      <c r="I33" s="48"/>
      <c r="J33" s="49"/>
      <c r="K33" s="49"/>
      <c r="L33" s="35" t="e">
        <f aca="false">J33/K33</f>
        <v>#DIV/0!</v>
      </c>
      <c r="M33" s="36"/>
      <c r="N33" s="30"/>
      <c r="O33" s="37"/>
      <c r="P33" s="38"/>
      <c r="Q33" s="30"/>
      <c r="R33" s="30"/>
      <c r="S33" s="39"/>
      <c r="T33" s="40" t="n">
        <f aca="false">P33*0.15+Q33*0.2+R33*0.3+S33*0.3</f>
        <v>0</v>
      </c>
      <c r="U33" s="38"/>
      <c r="V33" s="41"/>
      <c r="W33" s="30"/>
      <c r="X33" s="30"/>
      <c r="Y33" s="42" t="n">
        <f aca="false">U33*0.2+V33*0.25+W33*0.25+X33*0.3</f>
        <v>0</v>
      </c>
      <c r="Z33" s="43" t="n">
        <f aca="false">Q33*0.2+R33*0.25+S33*0.25+T33*0.3</f>
        <v>0</v>
      </c>
      <c r="AA33" s="44" t="n">
        <f aca="false">AVERAGE(O33,T33+Z33)</f>
        <v>0</v>
      </c>
      <c r="AB33" s="45"/>
    </row>
    <row r="34" s="46" customFormat="true" ht="14.25" hidden="false" customHeight="false" outlineLevel="0" collapsed="false">
      <c r="A34" s="30"/>
      <c r="B34" s="47"/>
      <c r="C34" s="47"/>
      <c r="D34" s="47"/>
      <c r="E34" s="47"/>
      <c r="F34" s="47"/>
      <c r="G34" s="47"/>
      <c r="H34" s="32"/>
      <c r="I34" s="48"/>
      <c r="J34" s="49"/>
      <c r="K34" s="49"/>
      <c r="L34" s="35" t="e">
        <f aca="false">J34/K34</f>
        <v>#DIV/0!</v>
      </c>
      <c r="M34" s="50"/>
      <c r="N34" s="30"/>
      <c r="O34" s="37"/>
      <c r="P34" s="38"/>
      <c r="Q34" s="30"/>
      <c r="R34" s="30"/>
      <c r="S34" s="39"/>
      <c r="T34" s="40" t="n">
        <f aca="false">P34*0.15+Q34*0.2+R34*0.3+S34*0.3</f>
        <v>0</v>
      </c>
      <c r="U34" s="38"/>
      <c r="V34" s="41"/>
      <c r="W34" s="30"/>
      <c r="X34" s="30"/>
      <c r="Y34" s="42" t="n">
        <f aca="false">U34*0.2+V34*0.25+W34*0.25+X34*0.3</f>
        <v>0</v>
      </c>
      <c r="Z34" s="43" t="n">
        <f aca="false">Q34*0.2+R34*0.25+S34*0.25+T34*0.3</f>
        <v>0</v>
      </c>
      <c r="AA34" s="44" t="n">
        <f aca="false">AVERAGE(O34,T34+Z34)</f>
        <v>0</v>
      </c>
      <c r="AB34" s="45"/>
    </row>
    <row r="35" s="46" customFormat="true" ht="14.25" hidden="false" customHeight="false" outlineLevel="0" collapsed="false">
      <c r="A35" s="30"/>
      <c r="B35" s="47"/>
      <c r="C35" s="47"/>
      <c r="D35" s="47"/>
      <c r="E35" s="47"/>
      <c r="F35" s="47"/>
      <c r="G35" s="47"/>
      <c r="H35" s="32"/>
      <c r="I35" s="48"/>
      <c r="J35" s="49"/>
      <c r="K35" s="49"/>
      <c r="L35" s="35" t="e">
        <f aca="false">J35/K35</f>
        <v>#DIV/0!</v>
      </c>
      <c r="M35" s="50"/>
      <c r="N35" s="47"/>
      <c r="O35" s="51"/>
      <c r="P35" s="38"/>
      <c r="Q35" s="30"/>
      <c r="R35" s="30"/>
      <c r="S35" s="39"/>
      <c r="T35" s="40" t="n">
        <f aca="false">P35*0.15+Q35*0.2+R35*0.3+S35*0.3</f>
        <v>0</v>
      </c>
      <c r="U35" s="38"/>
      <c r="V35" s="41"/>
      <c r="W35" s="30"/>
      <c r="X35" s="30"/>
      <c r="Y35" s="42" t="n">
        <f aca="false">U35*0.2+V35*0.25+W35*0.25+X35*0.3</f>
        <v>0</v>
      </c>
      <c r="Z35" s="43" t="n">
        <f aca="false">Q35*0.2+R35*0.25+S35*0.25+T35*0.3</f>
        <v>0</v>
      </c>
      <c r="AA35" s="44" t="n">
        <f aca="false">AVERAGE(O35,T35+Z35)</f>
        <v>0</v>
      </c>
      <c r="AB35" s="45"/>
    </row>
    <row r="36" s="46" customFormat="true" ht="62.25" hidden="false" customHeight="true" outlineLevel="0" collapsed="false">
      <c r="A36" s="30"/>
      <c r="B36" s="61"/>
      <c r="C36" s="61"/>
      <c r="D36" s="31"/>
      <c r="E36" s="31"/>
      <c r="F36" s="30"/>
      <c r="G36" s="30"/>
      <c r="H36" s="32"/>
      <c r="I36" s="33"/>
      <c r="J36" s="34"/>
      <c r="K36" s="34"/>
      <c r="L36" s="35" t="e">
        <f aca="false">J36/K36</f>
        <v>#DIV/0!</v>
      </c>
      <c r="M36" s="57"/>
      <c r="N36" s="30"/>
      <c r="O36" s="37"/>
      <c r="P36" s="38"/>
      <c r="Q36" s="30"/>
      <c r="R36" s="30"/>
      <c r="S36" s="39"/>
      <c r="T36" s="40" t="n">
        <f aca="false">P36*0.15+Q36*0.2+R36*0.3+S36*0.3</f>
        <v>0</v>
      </c>
      <c r="U36" s="38"/>
      <c r="V36" s="41"/>
      <c r="W36" s="30"/>
      <c r="X36" s="30"/>
      <c r="Y36" s="42" t="n">
        <f aca="false">U36*0.2+V36*0.25+W36*0.25+X36*0.3</f>
        <v>0</v>
      </c>
      <c r="Z36" s="43" t="n">
        <f aca="false">Q36*0.2+R36*0.25+S36*0.25+T36*0.3</f>
        <v>0</v>
      </c>
      <c r="AA36" s="44" t="n">
        <f aca="false">AVERAGE(O36,T36+Z36)</f>
        <v>0</v>
      </c>
      <c r="AB36" s="45"/>
    </row>
    <row r="37" s="46" customFormat="true" ht="14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  <c r="I37" s="48"/>
      <c r="J37" s="49"/>
      <c r="K37" s="49"/>
      <c r="L37" s="35" t="e">
        <f aca="false">J37/K37</f>
        <v>#DIV/0!</v>
      </c>
      <c r="M37" s="57"/>
      <c r="N37" s="30"/>
      <c r="O37" s="37"/>
      <c r="P37" s="38"/>
      <c r="Q37" s="30"/>
      <c r="R37" s="30"/>
      <c r="S37" s="39"/>
      <c r="T37" s="40" t="n">
        <f aca="false">P37*0.15+Q37*0.2+R37*0.3+S37*0.3</f>
        <v>0</v>
      </c>
      <c r="U37" s="38"/>
      <c r="V37" s="41"/>
      <c r="W37" s="30"/>
      <c r="X37" s="30"/>
      <c r="Y37" s="42" t="n">
        <f aca="false">U37*0.2+V37*0.25+W37*0.25+X37*0.3</f>
        <v>0</v>
      </c>
      <c r="Z37" s="43" t="n">
        <f aca="false">Q37*0.2+R37*0.25+S37*0.25+T37*0.3</f>
        <v>0</v>
      </c>
      <c r="AA37" s="44" t="n">
        <f aca="false">AVERAGE(O37,T37+Z37)</f>
        <v>0</v>
      </c>
      <c r="AB37" s="45"/>
    </row>
    <row r="38" s="46" customFormat="true" ht="84.75" hidden="false" customHeight="true" outlineLevel="0" collapsed="false">
      <c r="A38" s="30"/>
      <c r="B38" s="31"/>
      <c r="C38" s="31"/>
      <c r="D38" s="31"/>
      <c r="E38" s="31"/>
      <c r="F38" s="31"/>
      <c r="G38" s="31"/>
      <c r="H38" s="32"/>
      <c r="I38" s="48"/>
      <c r="J38" s="49"/>
      <c r="K38" s="49"/>
      <c r="L38" s="35" t="e">
        <f aca="false">J38/K38</f>
        <v>#DIV/0!</v>
      </c>
      <c r="M38" s="36"/>
      <c r="N38" s="30"/>
      <c r="O38" s="37"/>
      <c r="P38" s="38"/>
      <c r="Q38" s="30"/>
      <c r="R38" s="30"/>
      <c r="S38" s="39"/>
      <c r="T38" s="40" t="n">
        <f aca="false">P38*0.15+Q38*0.2+R38*0.3+S38*0.3</f>
        <v>0</v>
      </c>
      <c r="U38" s="38"/>
      <c r="V38" s="41"/>
      <c r="W38" s="30"/>
      <c r="X38" s="30"/>
      <c r="Y38" s="42" t="n">
        <f aca="false">U38*0.2+V38*0.25+W38*0.25+X38*0.3</f>
        <v>0</v>
      </c>
      <c r="Z38" s="43" t="n">
        <f aca="false">Q38*0.2+R38*0.25+S38*0.25+T38*0.3</f>
        <v>0</v>
      </c>
      <c r="AA38" s="44" t="n">
        <f aca="false">AVERAGE(O38,T38+Z38)</f>
        <v>0</v>
      </c>
      <c r="AB38" s="45"/>
    </row>
    <row r="39" s="46" customFormat="true" ht="14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2"/>
      <c r="I39" s="52"/>
      <c r="J39" s="53"/>
      <c r="K39" s="53"/>
      <c r="L39" s="35" t="e">
        <f aca="false">J39/K39</f>
        <v>#DIV/0!</v>
      </c>
      <c r="M39" s="57"/>
      <c r="N39" s="30"/>
      <c r="O39" s="54"/>
      <c r="P39" s="38"/>
      <c r="Q39" s="30"/>
      <c r="R39" s="30"/>
      <c r="S39" s="39"/>
      <c r="T39" s="40" t="n">
        <f aca="false">P39*0.15+Q39*0.2+R39*0.3+S39*0.3</f>
        <v>0</v>
      </c>
      <c r="U39" s="38"/>
      <c r="V39" s="41"/>
      <c r="W39" s="30"/>
      <c r="X39" s="30"/>
      <c r="Y39" s="42" t="n">
        <f aca="false">U39*0.2+V39*0.25+W39*0.25+X39*0.3</f>
        <v>0</v>
      </c>
      <c r="Z39" s="43" t="n">
        <f aca="false">Q39*0.2+R39*0.25+S39*0.25+T39*0.3</f>
        <v>0</v>
      </c>
      <c r="AA39" s="44" t="n">
        <f aca="false">AVERAGE(O39,T39+Z39)</f>
        <v>0</v>
      </c>
      <c r="AB39" s="45"/>
    </row>
    <row r="40" s="46" customFormat="true" ht="14.25" hidden="false" customHeight="false" outlineLevel="0" collapsed="false">
      <c r="A40" s="30"/>
      <c r="B40" s="30"/>
      <c r="C40" s="30"/>
      <c r="D40" s="31"/>
      <c r="E40" s="31"/>
      <c r="F40" s="30"/>
      <c r="G40" s="31"/>
      <c r="H40" s="32"/>
      <c r="I40" s="33"/>
      <c r="J40" s="34"/>
      <c r="K40" s="34"/>
      <c r="L40" s="35" t="e">
        <f aca="false">J40/K40</f>
        <v>#DIV/0!</v>
      </c>
      <c r="M40" s="57"/>
      <c r="N40" s="30"/>
      <c r="O40" s="37"/>
      <c r="P40" s="38"/>
      <c r="Q40" s="30"/>
      <c r="R40" s="30"/>
      <c r="S40" s="39"/>
      <c r="T40" s="40" t="n">
        <f aca="false">P40*0.15+Q40*0.2+R40*0.3+S40*0.3</f>
        <v>0</v>
      </c>
      <c r="U40" s="38"/>
      <c r="V40" s="41"/>
      <c r="W40" s="30"/>
      <c r="X40" s="30"/>
      <c r="Y40" s="42" t="n">
        <f aca="false">U40*0.2+V40*0.25+W40*0.25+X40*0.3</f>
        <v>0</v>
      </c>
      <c r="Z40" s="43" t="n">
        <f aca="false">Q40*0.2+R40*0.25+S40*0.25+T40*0.3</f>
        <v>0</v>
      </c>
      <c r="AA40" s="44" t="n">
        <f aca="false">AVERAGE(O40,T40+Z40)</f>
        <v>0</v>
      </c>
      <c r="AB40" s="45"/>
    </row>
    <row r="41" s="46" customFormat="true" ht="14.25" hidden="false" customHeight="false" outlineLevel="0" collapsed="false">
      <c r="A41" s="30"/>
      <c r="B41" s="30"/>
      <c r="C41" s="30"/>
      <c r="D41" s="31"/>
      <c r="E41" s="31"/>
      <c r="F41" s="30"/>
      <c r="G41" s="30"/>
      <c r="H41" s="32"/>
      <c r="I41" s="62"/>
      <c r="J41" s="63"/>
      <c r="K41" s="63"/>
      <c r="L41" s="35" t="e">
        <f aca="false">J41/K41</f>
        <v>#DIV/0!</v>
      </c>
      <c r="M41" s="57"/>
      <c r="N41" s="30"/>
      <c r="O41" s="37"/>
      <c r="P41" s="38"/>
      <c r="Q41" s="30"/>
      <c r="R41" s="30"/>
      <c r="S41" s="39"/>
      <c r="T41" s="40" t="n">
        <f aca="false">P41*0.15+Q41*0.2+R41*0.3+S41*0.3</f>
        <v>0</v>
      </c>
      <c r="U41" s="38"/>
      <c r="V41" s="41"/>
      <c r="W41" s="30"/>
      <c r="X41" s="30"/>
      <c r="Y41" s="42" t="n">
        <f aca="false">U41*0.2+V41*0.25+W41*0.25+X41*0.3</f>
        <v>0</v>
      </c>
      <c r="Z41" s="43" t="n">
        <f aca="false">Q41*0.2+R41*0.25+S41*0.25+T41*0.3</f>
        <v>0</v>
      </c>
      <c r="AA41" s="44" t="n">
        <f aca="false">AVERAGE(O41,T41+Z41)</f>
        <v>0</v>
      </c>
      <c r="AB41" s="45"/>
    </row>
    <row r="42" s="46" customFormat="true" ht="14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2"/>
      <c r="I42" s="52"/>
      <c r="J42" s="53"/>
      <c r="K42" s="53"/>
      <c r="L42" s="35" t="e">
        <f aca="false">J42/K42</f>
        <v>#DIV/0!</v>
      </c>
      <c r="M42" s="36"/>
      <c r="N42" s="30"/>
      <c r="O42" s="37"/>
      <c r="P42" s="38"/>
      <c r="Q42" s="30"/>
      <c r="R42" s="30"/>
      <c r="S42" s="39"/>
      <c r="T42" s="40" t="n">
        <f aca="false">P42*0.15+Q42*0.2+R42*0.3+S42*0.3</f>
        <v>0</v>
      </c>
      <c r="U42" s="38"/>
      <c r="V42" s="41"/>
      <c r="W42" s="30"/>
      <c r="X42" s="30"/>
      <c r="Y42" s="42" t="n">
        <f aca="false">U42*0.2+V42*0.25+W42*0.25+X42*0.3</f>
        <v>0</v>
      </c>
      <c r="Z42" s="43" t="n">
        <f aca="false">Q42*0.2+R42*0.25+S42*0.25+T42*0.3</f>
        <v>0</v>
      </c>
      <c r="AA42" s="44" t="n">
        <f aca="false">AVERAGE(O42,T42+Z42)</f>
        <v>0</v>
      </c>
      <c r="AB42" s="45"/>
    </row>
    <row r="43" s="46" customFormat="true" ht="14.25" hidden="false" customHeight="false" outlineLevel="0" collapsed="false">
      <c r="A43" s="30"/>
      <c r="B43" s="30"/>
      <c r="C43" s="30"/>
      <c r="D43" s="31"/>
      <c r="E43" s="31"/>
      <c r="F43" s="30"/>
      <c r="G43" s="30"/>
      <c r="H43" s="32"/>
      <c r="I43" s="52"/>
      <c r="J43" s="53"/>
      <c r="K43" s="53"/>
      <c r="L43" s="35" t="e">
        <f aca="false">J43/K43</f>
        <v>#DIV/0!</v>
      </c>
      <c r="M43" s="57"/>
      <c r="N43" s="30"/>
      <c r="O43" s="37"/>
      <c r="P43" s="38"/>
      <c r="Q43" s="30"/>
      <c r="R43" s="30"/>
      <c r="S43" s="39"/>
      <c r="T43" s="40" t="n">
        <f aca="false">P43*0.15+Q43*0.2+R43*0.3+S43*0.3</f>
        <v>0</v>
      </c>
      <c r="U43" s="38"/>
      <c r="V43" s="41"/>
      <c r="W43" s="30"/>
      <c r="X43" s="30"/>
      <c r="Y43" s="42" t="n">
        <f aca="false">U43*0.2+V43*0.25+W43*0.25+X43*0.3</f>
        <v>0</v>
      </c>
      <c r="Z43" s="43" t="n">
        <f aca="false">Q43*0.2+R43*0.25+S43*0.25+T43*0.3</f>
        <v>0</v>
      </c>
      <c r="AA43" s="44" t="n">
        <f aca="false">AVERAGE(O43,T43+Z43)</f>
        <v>0</v>
      </c>
      <c r="AB43" s="45"/>
    </row>
    <row r="44" s="58" customFormat="true" ht="14.25" hidden="false" customHeight="false" outlineLevel="0" collapsed="false">
      <c r="A44" s="30"/>
      <c r="B44" s="30"/>
      <c r="C44" s="30"/>
      <c r="D44" s="31"/>
      <c r="E44" s="31"/>
      <c r="F44" s="30"/>
      <c r="G44" s="64"/>
      <c r="H44" s="32"/>
      <c r="I44" s="33"/>
      <c r="J44" s="34"/>
      <c r="K44" s="34"/>
      <c r="L44" s="35" t="e">
        <f aca="false">J44/K44</f>
        <v>#DIV/0!</v>
      </c>
      <c r="M44" s="36"/>
      <c r="N44" s="30"/>
      <c r="O44" s="37"/>
      <c r="P44" s="38"/>
      <c r="Q44" s="30"/>
      <c r="R44" s="30"/>
      <c r="S44" s="39"/>
      <c r="T44" s="40" t="n">
        <f aca="false">P44*0.15+Q44*0.2+R44*0.3+S44*0.3</f>
        <v>0</v>
      </c>
      <c r="U44" s="38"/>
      <c r="V44" s="41"/>
      <c r="W44" s="30"/>
      <c r="X44" s="30"/>
      <c r="Y44" s="42" t="n">
        <f aca="false">U44*0.2+V44*0.25+W44*0.25+X44*0.3</f>
        <v>0</v>
      </c>
      <c r="Z44" s="43" t="n">
        <f aca="false">Q44*0.2+R44*0.25+S44*0.25+T44*0.3</f>
        <v>0</v>
      </c>
      <c r="AA44" s="44" t="n">
        <f aca="false">AVERAGE(O44,T44+Z44)</f>
        <v>0</v>
      </c>
      <c r="AB44" s="45"/>
    </row>
    <row r="45" s="46" customFormat="true" ht="14.25" hidden="false" customHeight="false" outlineLevel="0" collapsed="false">
      <c r="A45" s="30"/>
      <c r="B45" s="65"/>
      <c r="C45" s="65"/>
      <c r="D45" s="66"/>
      <c r="E45" s="66"/>
      <c r="F45" s="65"/>
      <c r="G45" s="65"/>
      <c r="H45" s="32"/>
      <c r="I45" s="65"/>
      <c r="J45" s="67"/>
      <c r="K45" s="67"/>
      <c r="L45" s="35" t="e">
        <f aca="false">J45/K45</f>
        <v>#DIV/0!</v>
      </c>
      <c r="M45" s="68"/>
      <c r="N45" s="65"/>
      <c r="O45" s="54"/>
      <c r="P45" s="38"/>
      <c r="Q45" s="30"/>
      <c r="R45" s="30"/>
      <c r="S45" s="30"/>
      <c r="T45" s="40" t="n">
        <f aca="false">P45*0.15+Q45*0.2+R45*0.3+S45*0.3</f>
        <v>0</v>
      </c>
      <c r="U45" s="38"/>
      <c r="V45" s="41"/>
      <c r="W45" s="30"/>
      <c r="X45" s="30"/>
      <c r="Y45" s="42" t="n">
        <f aca="false">U45*0.2+V45*0.25+W45*0.25+X45*0.3</f>
        <v>0</v>
      </c>
      <c r="Z45" s="43" t="n">
        <f aca="false">Q45*0.2+R45*0.25+S45*0.25+T45*0.3</f>
        <v>0</v>
      </c>
      <c r="AA45" s="44" t="n">
        <f aca="false">AVERAGE(O45,T45+Z45)</f>
        <v>0</v>
      </c>
      <c r="AB45" s="45"/>
    </row>
    <row r="46" s="46" customFormat="true" ht="14.25" hidden="false" customHeight="false" outlineLevel="0" collapsed="false">
      <c r="A46" s="30"/>
      <c r="B46" s="30"/>
      <c r="C46" s="30"/>
      <c r="D46" s="31"/>
      <c r="E46" s="31"/>
      <c r="F46" s="30"/>
      <c r="G46" s="30"/>
      <c r="H46" s="32"/>
      <c r="I46" s="69"/>
      <c r="J46" s="70"/>
      <c r="K46" s="70"/>
      <c r="L46" s="35" t="e">
        <f aca="false">J46/K46</f>
        <v>#DIV/0!</v>
      </c>
      <c r="M46" s="57"/>
      <c r="N46" s="30"/>
      <c r="O46" s="37"/>
      <c r="P46" s="38"/>
      <c r="Q46" s="30"/>
      <c r="R46" s="30"/>
      <c r="S46" s="39"/>
      <c r="T46" s="40" t="n">
        <f aca="false">P46*0.15+Q46*0.2+R46*0.3+S46*0.3</f>
        <v>0</v>
      </c>
      <c r="U46" s="38"/>
      <c r="V46" s="41"/>
      <c r="W46" s="30"/>
      <c r="X46" s="30"/>
      <c r="Y46" s="42" t="n">
        <f aca="false">U46*0.2+V46*0.25+W46*0.25+X46*0.3</f>
        <v>0</v>
      </c>
      <c r="Z46" s="43" t="n">
        <f aca="false">Q46*0.2+R46*0.25+S46*0.25+T46*0.3</f>
        <v>0</v>
      </c>
      <c r="AA46" s="44" t="n">
        <f aca="false">AVERAGE(O46,T46+Z46)</f>
        <v>0</v>
      </c>
      <c r="AB46" s="45"/>
    </row>
    <row r="47" s="46" customFormat="true" ht="14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2"/>
      <c r="I47" s="52"/>
      <c r="J47" s="53"/>
      <c r="K47" s="53"/>
      <c r="L47" s="35" t="e">
        <f aca="false">J47/K47</f>
        <v>#DIV/0!</v>
      </c>
      <c r="M47" s="36"/>
      <c r="N47" s="30"/>
      <c r="O47" s="37"/>
      <c r="P47" s="38"/>
      <c r="Q47" s="30"/>
      <c r="R47" s="30"/>
      <c r="S47" s="39"/>
      <c r="T47" s="40" t="n">
        <f aca="false">P47*0.15+Q47*0.2+R47*0.3+S47*0.3</f>
        <v>0</v>
      </c>
      <c r="U47" s="38"/>
      <c r="V47" s="41"/>
      <c r="W47" s="30"/>
      <c r="X47" s="30"/>
      <c r="Y47" s="42" t="n">
        <f aca="false">U47*0.2+V47*0.25+W47*0.25+X47*0.3</f>
        <v>0</v>
      </c>
      <c r="Z47" s="43" t="n">
        <f aca="false">Q47*0.2+R47*0.25+S47*0.25+T47*0.3</f>
        <v>0</v>
      </c>
      <c r="AA47" s="44" t="n">
        <f aca="false">AVERAGE(O47,T47+Z47)</f>
        <v>0</v>
      </c>
      <c r="AB47" s="45"/>
    </row>
    <row r="48" s="46" customFormat="true" ht="14.25" hidden="false" customHeight="false" outlineLevel="0" collapsed="false">
      <c r="A48" s="30"/>
      <c r="B48" s="30"/>
      <c r="C48" s="30"/>
      <c r="D48" s="31"/>
      <c r="E48" s="31"/>
      <c r="F48" s="30"/>
      <c r="G48" s="30"/>
      <c r="H48" s="32"/>
      <c r="I48" s="62"/>
      <c r="J48" s="63"/>
      <c r="K48" s="63"/>
      <c r="L48" s="35" t="e">
        <f aca="false">J48/K48</f>
        <v>#DIV/0!</v>
      </c>
      <c r="M48" s="57"/>
      <c r="N48" s="30"/>
      <c r="O48" s="37"/>
      <c r="P48" s="38"/>
      <c r="Q48" s="30"/>
      <c r="R48" s="30"/>
      <c r="S48" s="39"/>
      <c r="T48" s="40" t="n">
        <f aca="false">P48*0.15+Q48*0.2+R48*0.3+S48*0.3</f>
        <v>0</v>
      </c>
      <c r="U48" s="38"/>
      <c r="V48" s="41"/>
      <c r="W48" s="30"/>
      <c r="X48" s="30"/>
      <c r="Y48" s="42" t="n">
        <f aca="false">U48*0.2+V48*0.25+W48*0.25+X48*0.3</f>
        <v>0</v>
      </c>
      <c r="Z48" s="43" t="n">
        <f aca="false">Q48*0.2+R48*0.25+S48*0.25+T48*0.3</f>
        <v>0</v>
      </c>
      <c r="AA48" s="44" t="n">
        <f aca="false">AVERAGE(O48,T48+Z48)</f>
        <v>0</v>
      </c>
      <c r="AB48" s="45"/>
    </row>
    <row r="49" s="46" customFormat="true" ht="14.25" hidden="false" customHeight="false" outlineLevel="0" collapsed="false">
      <c r="A49" s="30"/>
      <c r="B49" s="31"/>
      <c r="C49" s="31"/>
      <c r="D49" s="31"/>
      <c r="E49" s="31"/>
      <c r="F49" s="31"/>
      <c r="G49" s="71"/>
      <c r="H49" s="72"/>
      <c r="I49" s="73"/>
      <c r="J49" s="74"/>
      <c r="K49" s="74"/>
      <c r="L49" s="35" t="e">
        <f aca="false">J49/K49</f>
        <v>#DIV/0!</v>
      </c>
      <c r="M49" s="36"/>
      <c r="N49" s="31"/>
      <c r="O49" s="54"/>
      <c r="P49" s="75"/>
      <c r="Q49" s="39"/>
      <c r="R49" s="39"/>
      <c r="S49" s="39"/>
      <c r="T49" s="40" t="n">
        <f aca="false">P49*0.15+Q49*0.2+R49*0.3+S49*0.3</f>
        <v>0</v>
      </c>
      <c r="U49" s="38"/>
      <c r="V49" s="41"/>
      <c r="W49" s="30"/>
      <c r="X49" s="30"/>
      <c r="Y49" s="42" t="n">
        <f aca="false">U49*0.2+V49*0.25+W49*0.25+X49*0.3</f>
        <v>0</v>
      </c>
      <c r="Z49" s="43" t="n">
        <f aca="false">Q49*0.2+R49*0.25+S49*0.25+T49*0.3</f>
        <v>0</v>
      </c>
      <c r="AA49" s="44" t="n">
        <f aca="false">AVERAGE(O49,T49+Z49)</f>
        <v>0</v>
      </c>
      <c r="AB49" s="45"/>
    </row>
    <row r="50" s="46" customFormat="true" ht="14.25" hidden="false" customHeight="false" outlineLevel="0" collapsed="false">
      <c r="A50" s="30"/>
      <c r="B50" s="76"/>
      <c r="C50" s="76"/>
      <c r="D50" s="31"/>
      <c r="E50" s="31"/>
      <c r="F50" s="76"/>
      <c r="G50" s="30"/>
      <c r="H50" s="32"/>
      <c r="I50" s="30"/>
      <c r="J50" s="34"/>
      <c r="K50" s="34"/>
      <c r="L50" s="35" t="e">
        <f aca="false">J50/K50</f>
        <v>#DIV/0!</v>
      </c>
      <c r="M50" s="57"/>
      <c r="N50" s="30"/>
      <c r="O50" s="37"/>
      <c r="P50" s="38"/>
      <c r="Q50" s="30"/>
      <c r="R50" s="30"/>
      <c r="S50" s="39"/>
      <c r="T50" s="40" t="n">
        <f aca="false">P50*0.15+Q50*0.2+R50*0.3+S50*0.3</f>
        <v>0</v>
      </c>
      <c r="U50" s="38"/>
      <c r="V50" s="41"/>
      <c r="W50" s="30"/>
      <c r="X50" s="30"/>
      <c r="Y50" s="42" t="n">
        <f aca="false">U50*0.2+V50*0.25+W50*0.25+X50*0.3</f>
        <v>0</v>
      </c>
      <c r="Z50" s="43" t="n">
        <f aca="false">Q50*0.2+R50*0.25+S50*0.25+T50*0.3</f>
        <v>0</v>
      </c>
      <c r="AA50" s="44" t="n">
        <f aca="false">AVERAGE(O50,T50+Z50)</f>
        <v>0</v>
      </c>
      <c r="AB50" s="45"/>
    </row>
  </sheetData>
  <mergeCells count="29">
    <mergeCell ref="A1:AB1"/>
    <mergeCell ref="A2:G2"/>
    <mergeCell ref="H2:L2"/>
    <mergeCell ref="P2:U2"/>
    <mergeCell ref="V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4"/>
    <mergeCell ref="M3:M5"/>
    <mergeCell ref="N3:N5"/>
    <mergeCell ref="O3:O5"/>
    <mergeCell ref="P3:T3"/>
    <mergeCell ref="U3:Y3"/>
    <mergeCell ref="Z3:Z5"/>
    <mergeCell ref="AA3:AA5"/>
    <mergeCell ref="AB3:AB5"/>
    <mergeCell ref="P4:R4"/>
    <mergeCell ref="S4:S5"/>
    <mergeCell ref="T4:T5"/>
    <mergeCell ref="U4:W4"/>
    <mergeCell ref="X4:X5"/>
    <mergeCell ref="Y4:Y5"/>
  </mergeCells>
  <printOptions headings="false" gridLines="false" gridLinesSet="true" horizontalCentered="true" verticalCentered="false"/>
  <pageMargins left="0.315277777777778" right="0.196527777777778" top="0.39375" bottom="0.275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mpica Ng Po Ki</dc:creator>
  <dc:description/>
  <dc:language>en-US</dc:language>
  <cp:lastModifiedBy>DELL</cp:lastModifiedBy>
  <cp:lastPrinted>2014-06-06T09:58:48Z</cp:lastPrinted>
  <dcterms:modified xsi:type="dcterms:W3CDTF">2014-09-29T06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