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国家助学金名额分配</t>
    </r>
  </si>
  <si>
    <t xml:space="preserve">院（系）</t>
  </si>
  <si>
    <t xml:space="preserve">一等</t>
  </si>
  <si>
    <t xml:space="preserve">二等</t>
  </si>
  <si>
    <t xml:space="preserve">三等</t>
  </si>
  <si>
    <t xml:space="preserve">建筑学院</t>
  </si>
  <si>
    <t xml:space="preserve">机械工程学院</t>
  </si>
  <si>
    <t xml:space="preserve">能源与环境学院</t>
  </si>
  <si>
    <t xml:space="preserve">信息科学与工程学院</t>
  </si>
  <si>
    <t xml:space="preserve">土木工程学院</t>
  </si>
  <si>
    <t xml:space="preserve">电子科学与工程学院</t>
  </si>
  <si>
    <t xml:space="preserve">数学系</t>
  </si>
  <si>
    <t xml:space="preserve">自动化学院</t>
  </si>
  <si>
    <t xml:space="preserve">计算机科学与工程学院</t>
  </si>
  <si>
    <t xml:space="preserve">物理系</t>
  </si>
  <si>
    <t xml:space="preserve">生物科学与医学工程学院</t>
  </si>
  <si>
    <t xml:space="preserve">材料科学与工程学院</t>
  </si>
  <si>
    <t xml:space="preserve">人文学院</t>
  </si>
  <si>
    <t xml:space="preserve">经济管理学院</t>
  </si>
  <si>
    <t xml:space="preserve">电气工程学院</t>
  </si>
  <si>
    <t xml:space="preserve">外国语学院</t>
  </si>
  <si>
    <t xml:space="preserve">化学化工学院</t>
  </si>
  <si>
    <t xml:space="preserve">交通学院</t>
  </si>
  <si>
    <t xml:space="preserve">仪器科学与工程学院</t>
  </si>
  <si>
    <t xml:space="preserve">艺术学院</t>
  </si>
  <si>
    <t xml:space="preserve">法学院</t>
  </si>
  <si>
    <t xml:space="preserve">学习科学研究中心</t>
  </si>
  <si>
    <t xml:space="preserve">公共卫生学院</t>
  </si>
  <si>
    <t xml:space="preserve">医学院</t>
  </si>
  <si>
    <t xml:space="preserve">吴健雄学院</t>
  </si>
  <si>
    <t xml:space="preserve">软件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name val="Noto Sans"/>
      <family val="2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ELL/Desktop/2014-2015&#24180;&#24230;&#22269;&#22870;&#22269;&#21169;&#24535;&#22269;&#21161;&#21517;&#39069;&#20998;&#37197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Sheet2"/>
      <sheetName val="Sheet1"/>
    </sheetNames>
    <sheetDataSet>
      <sheetData sheetId="0"/>
      <sheetData sheetId="1"/>
      <sheetData sheetId="2">
        <row r="3">
          <cell r="A3" t="str">
            <v>建筑学院</v>
          </cell>
          <cell r="B3">
            <v>11</v>
          </cell>
        </row>
        <row r="3">
          <cell r="E3">
            <v>34</v>
          </cell>
        </row>
        <row r="3">
          <cell r="H3">
            <v>11</v>
          </cell>
        </row>
        <row r="4">
          <cell r="A4" t="str">
            <v>机械工程学院</v>
          </cell>
          <cell r="B4">
            <v>32</v>
          </cell>
        </row>
        <row r="4">
          <cell r="E4">
            <v>97</v>
          </cell>
        </row>
        <row r="4">
          <cell r="H4">
            <v>32</v>
          </cell>
        </row>
        <row r="5">
          <cell r="A5" t="str">
            <v>能源与环境学院</v>
          </cell>
          <cell r="B5">
            <v>28</v>
          </cell>
        </row>
        <row r="5">
          <cell r="E5">
            <v>85</v>
          </cell>
        </row>
        <row r="5">
          <cell r="H5">
            <v>28</v>
          </cell>
        </row>
        <row r="6">
          <cell r="A6" t="str">
            <v>信息科学与工程学院</v>
          </cell>
          <cell r="B6">
            <v>16</v>
          </cell>
        </row>
        <row r="6">
          <cell r="E6">
            <v>49</v>
          </cell>
        </row>
        <row r="6">
          <cell r="H6">
            <v>16</v>
          </cell>
        </row>
        <row r="7">
          <cell r="A7" t="str">
            <v>土木工程学院</v>
          </cell>
          <cell r="B7">
            <v>33</v>
          </cell>
        </row>
        <row r="7">
          <cell r="E7">
            <v>100</v>
          </cell>
        </row>
        <row r="7">
          <cell r="H7">
            <v>33</v>
          </cell>
        </row>
        <row r="8">
          <cell r="A8" t="str">
            <v>电子科学与工程学院</v>
          </cell>
          <cell r="B8">
            <v>16</v>
          </cell>
        </row>
        <row r="8">
          <cell r="E8">
            <v>49</v>
          </cell>
        </row>
        <row r="8">
          <cell r="H8">
            <v>16</v>
          </cell>
        </row>
        <row r="9">
          <cell r="A9" t="str">
            <v>数学系</v>
          </cell>
          <cell r="B9">
            <v>9</v>
          </cell>
        </row>
        <row r="9">
          <cell r="E9">
            <v>26</v>
          </cell>
        </row>
        <row r="9">
          <cell r="H9">
            <v>9</v>
          </cell>
        </row>
        <row r="10">
          <cell r="A10" t="str">
            <v>自动化学院</v>
          </cell>
          <cell r="B10">
            <v>15</v>
          </cell>
        </row>
        <row r="10">
          <cell r="E10">
            <v>44</v>
          </cell>
        </row>
        <row r="10">
          <cell r="H10">
            <v>15</v>
          </cell>
        </row>
        <row r="11">
          <cell r="A11" t="str">
            <v>计算机科学与工程学院</v>
          </cell>
          <cell r="B11">
            <v>19</v>
          </cell>
        </row>
        <row r="11">
          <cell r="E11">
            <v>58</v>
          </cell>
        </row>
        <row r="11">
          <cell r="H11">
            <v>19</v>
          </cell>
        </row>
        <row r="12">
          <cell r="A12" t="str">
            <v>物理系</v>
          </cell>
          <cell r="B12">
            <v>8</v>
          </cell>
        </row>
        <row r="12">
          <cell r="E12">
            <v>24</v>
          </cell>
        </row>
        <row r="12">
          <cell r="H12">
            <v>8</v>
          </cell>
        </row>
        <row r="13">
          <cell r="A13" t="str">
            <v>生物科学与医学工程学院</v>
          </cell>
          <cell r="B13">
            <v>10</v>
          </cell>
        </row>
        <row r="13">
          <cell r="E13">
            <v>31</v>
          </cell>
        </row>
        <row r="13">
          <cell r="H13">
            <v>10</v>
          </cell>
        </row>
        <row r="14">
          <cell r="A14" t="str">
            <v>材料科学与工程学院</v>
          </cell>
          <cell r="B14">
            <v>17</v>
          </cell>
        </row>
        <row r="14">
          <cell r="E14">
            <v>50</v>
          </cell>
        </row>
        <row r="14">
          <cell r="H14">
            <v>17</v>
          </cell>
        </row>
        <row r="15">
          <cell r="A15" t="str">
            <v>人文学院</v>
          </cell>
          <cell r="B15">
            <v>18</v>
          </cell>
        </row>
        <row r="15">
          <cell r="E15">
            <v>52</v>
          </cell>
        </row>
        <row r="15">
          <cell r="H15">
            <v>18</v>
          </cell>
        </row>
        <row r="16">
          <cell r="A16" t="str">
            <v>经济管理学院</v>
          </cell>
          <cell r="B16">
            <v>37</v>
          </cell>
        </row>
        <row r="16">
          <cell r="E16">
            <v>111</v>
          </cell>
        </row>
        <row r="16">
          <cell r="H16">
            <v>37</v>
          </cell>
        </row>
        <row r="17">
          <cell r="A17" t="str">
            <v>电气工程学院</v>
          </cell>
          <cell r="B17">
            <v>14</v>
          </cell>
        </row>
        <row r="17">
          <cell r="E17">
            <v>42</v>
          </cell>
        </row>
        <row r="17">
          <cell r="H17">
            <v>14</v>
          </cell>
        </row>
        <row r="18">
          <cell r="A18" t="str">
            <v>外国语学院</v>
          </cell>
          <cell r="B18">
            <v>9</v>
          </cell>
        </row>
        <row r="18">
          <cell r="E18">
            <v>27</v>
          </cell>
        </row>
        <row r="18">
          <cell r="H18">
            <v>9</v>
          </cell>
        </row>
        <row r="19">
          <cell r="A19" t="str">
            <v>化学化工学院</v>
          </cell>
          <cell r="B19">
            <v>12</v>
          </cell>
        </row>
        <row r="19">
          <cell r="E19">
            <v>36</v>
          </cell>
        </row>
        <row r="19">
          <cell r="H19">
            <v>12</v>
          </cell>
        </row>
        <row r="20">
          <cell r="A20" t="str">
            <v>交通学院</v>
          </cell>
          <cell r="B20">
            <v>41</v>
          </cell>
        </row>
        <row r="20">
          <cell r="E20">
            <v>124</v>
          </cell>
        </row>
        <row r="20">
          <cell r="H20">
            <v>41</v>
          </cell>
        </row>
        <row r="21">
          <cell r="A21" t="str">
            <v>仪器科学与工程学院</v>
          </cell>
          <cell r="B21">
            <v>12</v>
          </cell>
        </row>
        <row r="21">
          <cell r="E21">
            <v>35</v>
          </cell>
        </row>
        <row r="21">
          <cell r="H21">
            <v>12</v>
          </cell>
        </row>
        <row r="22">
          <cell r="A22" t="str">
            <v>艺术学院</v>
          </cell>
          <cell r="B22">
            <v>4</v>
          </cell>
        </row>
        <row r="22">
          <cell r="E22">
            <v>13</v>
          </cell>
        </row>
        <row r="22">
          <cell r="H22">
            <v>4</v>
          </cell>
        </row>
        <row r="23">
          <cell r="A23" t="str">
            <v>法学院</v>
          </cell>
          <cell r="B23">
            <v>7</v>
          </cell>
        </row>
        <row r="23">
          <cell r="E23">
            <v>22</v>
          </cell>
        </row>
        <row r="23">
          <cell r="H23">
            <v>7</v>
          </cell>
        </row>
        <row r="24">
          <cell r="A24" t="str">
            <v>学习科学研究中心</v>
          </cell>
          <cell r="B24">
            <v>1</v>
          </cell>
        </row>
        <row r="24">
          <cell r="E24">
            <v>4</v>
          </cell>
        </row>
        <row r="24">
          <cell r="H24">
            <v>1</v>
          </cell>
        </row>
        <row r="25">
          <cell r="A25" t="str">
            <v>公共卫生学院</v>
          </cell>
          <cell r="B25">
            <v>17</v>
          </cell>
        </row>
        <row r="25">
          <cell r="E25">
            <v>51</v>
          </cell>
        </row>
        <row r="25">
          <cell r="H25">
            <v>17</v>
          </cell>
        </row>
        <row r="26">
          <cell r="A26" t="str">
            <v>医学院</v>
          </cell>
          <cell r="B26">
            <v>61</v>
          </cell>
        </row>
        <row r="26">
          <cell r="E26">
            <v>185</v>
          </cell>
        </row>
        <row r="26">
          <cell r="H26">
            <v>61</v>
          </cell>
        </row>
        <row r="27">
          <cell r="A27" t="str">
            <v>吴健雄学院</v>
          </cell>
          <cell r="B27">
            <v>6</v>
          </cell>
        </row>
        <row r="27">
          <cell r="E27">
            <v>18</v>
          </cell>
        </row>
        <row r="27">
          <cell r="H27">
            <v>6</v>
          </cell>
        </row>
        <row r="28">
          <cell r="A28" t="str">
            <v>软件学院</v>
          </cell>
          <cell r="B28">
            <v>13</v>
          </cell>
        </row>
        <row r="28">
          <cell r="E28">
            <v>40</v>
          </cell>
        </row>
        <row r="28">
          <cell r="H28">
            <v>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2" width="11.99"/>
    <col collapsed="false" customWidth="true" hidden="false" outlineLevel="0" max="3" min="3" style="2" width="12.12"/>
    <col collapsed="false" customWidth="true" hidden="false" outlineLevel="0" max="4" min="4" style="3" width="9.75"/>
  </cols>
  <sheetData>
    <row r="1" customFormat="false" ht="26.25" hidden="false" customHeight="true" outlineLevel="0" collapsed="false">
      <c r="A1" s="4" t="s">
        <v>0</v>
      </c>
      <c r="B1" s="4"/>
      <c r="C1" s="4"/>
      <c r="D1" s="4"/>
    </row>
    <row r="2" customFormat="false" ht="1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13.5" hidden="false" customHeight="true" outlineLevel="0" collapsed="false">
      <c r="A3" s="5"/>
      <c r="B3" s="5"/>
      <c r="C3" s="5"/>
      <c r="D3" s="5"/>
    </row>
    <row r="4" customFormat="false" ht="18.75" hidden="false" customHeight="false" outlineLevel="0" collapsed="false">
      <c r="A4" s="6" t="s">
        <v>5</v>
      </c>
      <c r="B4" s="7" t="n">
        <f aca="false">VLOOKUP(A4,[1]Sheet1!$A$3:$B$28,2,0)</f>
        <v>11</v>
      </c>
      <c r="C4" s="7" t="n">
        <f aca="false">VLOOKUP(A4,[1]Sheet1!$A$3:$E$28,5,0)</f>
        <v>34</v>
      </c>
      <c r="D4" s="7" t="n">
        <f aca="false">VLOOKUP(A4,[1]Sheet1!$A$3:$H$28,8,0)</f>
        <v>11</v>
      </c>
    </row>
    <row r="5" customFormat="false" ht="18.75" hidden="false" customHeight="false" outlineLevel="0" collapsed="false">
      <c r="A5" s="8" t="s">
        <v>6</v>
      </c>
      <c r="B5" s="7" t="n">
        <f aca="false">VLOOKUP(A5,[1]Sheet1!$A$3:$B$28,2,0)</f>
        <v>32</v>
      </c>
      <c r="C5" s="7" t="n">
        <f aca="false">VLOOKUP(A5,[1]Sheet1!$A$3:$E$28,5,0)</f>
        <v>97</v>
      </c>
      <c r="D5" s="7" t="n">
        <f aca="false">VLOOKUP(A5,[1]Sheet1!$A$3:$H$28,8,0)</f>
        <v>32</v>
      </c>
    </row>
    <row r="6" customFormat="false" ht="18.75" hidden="false" customHeight="false" outlineLevel="0" collapsed="false">
      <c r="A6" s="6" t="s">
        <v>7</v>
      </c>
      <c r="B6" s="7" t="n">
        <f aca="false">VLOOKUP(A6,[1]Sheet1!$A$3:$B$28,2,0)</f>
        <v>28</v>
      </c>
      <c r="C6" s="7" t="n">
        <f aca="false">VLOOKUP(A6,[1]Sheet1!$A$3:$E$28,5,0)</f>
        <v>85</v>
      </c>
      <c r="D6" s="7" t="n">
        <f aca="false">VLOOKUP(A6,[1]Sheet1!$A$3:$H$28,8,0)</f>
        <v>28</v>
      </c>
    </row>
    <row r="7" customFormat="false" ht="18.75" hidden="false" customHeight="false" outlineLevel="0" collapsed="false">
      <c r="A7" s="6" t="s">
        <v>8</v>
      </c>
      <c r="B7" s="7" t="n">
        <f aca="false">VLOOKUP(A7,[1]Sheet1!$A$3:$B$28,2,0)</f>
        <v>16</v>
      </c>
      <c r="C7" s="7" t="n">
        <f aca="false">VLOOKUP(A7,[1]Sheet1!$A$3:$E$28,5,0)</f>
        <v>49</v>
      </c>
      <c r="D7" s="7" t="n">
        <f aca="false">VLOOKUP(A7,[1]Sheet1!$A$3:$H$28,8,0)</f>
        <v>16</v>
      </c>
    </row>
    <row r="8" customFormat="false" ht="18.75" hidden="false" customHeight="false" outlineLevel="0" collapsed="false">
      <c r="A8" s="6" t="s">
        <v>9</v>
      </c>
      <c r="B8" s="7" t="n">
        <f aca="false">VLOOKUP(A8,[1]Sheet1!$A$3:$B$28,2,0)</f>
        <v>33</v>
      </c>
      <c r="C8" s="7" t="n">
        <f aca="false">VLOOKUP(A8,[1]Sheet1!$A$3:$E$28,5,0)</f>
        <v>100</v>
      </c>
      <c r="D8" s="7" t="n">
        <f aca="false">VLOOKUP(A8,[1]Sheet1!$A$3:$H$28,8,0)</f>
        <v>33</v>
      </c>
    </row>
    <row r="9" customFormat="false" ht="18.75" hidden="false" customHeight="false" outlineLevel="0" collapsed="false">
      <c r="A9" s="6" t="s">
        <v>10</v>
      </c>
      <c r="B9" s="7" t="n">
        <f aca="false">VLOOKUP(A9,[1]Sheet1!$A$3:$B$28,2,0)</f>
        <v>16</v>
      </c>
      <c r="C9" s="7" t="n">
        <f aca="false">VLOOKUP(A9,[1]Sheet1!$A$3:$E$28,5,0)</f>
        <v>49</v>
      </c>
      <c r="D9" s="7" t="n">
        <f aca="false">VLOOKUP(A9,[1]Sheet1!$A$3:$H$28,8,0)</f>
        <v>16</v>
      </c>
    </row>
    <row r="10" customFormat="false" ht="18.75" hidden="false" customHeight="false" outlineLevel="0" collapsed="false">
      <c r="A10" s="6" t="s">
        <v>11</v>
      </c>
      <c r="B10" s="7" t="n">
        <f aca="false">VLOOKUP(A10,[1]Sheet1!$A$3:$B$28,2,0)</f>
        <v>9</v>
      </c>
      <c r="C10" s="7" t="n">
        <f aca="false">VLOOKUP(A10,[1]Sheet1!$A$3:$E$28,5,0)</f>
        <v>26</v>
      </c>
      <c r="D10" s="7" t="n">
        <f aca="false">VLOOKUP(A10,[1]Sheet1!$A$3:$H$28,8,0)</f>
        <v>9</v>
      </c>
    </row>
    <row r="11" customFormat="false" ht="18.75" hidden="false" customHeight="false" outlineLevel="0" collapsed="false">
      <c r="A11" s="6" t="s">
        <v>12</v>
      </c>
      <c r="B11" s="7" t="n">
        <f aca="false">VLOOKUP(A11,[1]Sheet1!$A$3:$B$28,2,0)</f>
        <v>15</v>
      </c>
      <c r="C11" s="7" t="n">
        <f aca="false">VLOOKUP(A11,[1]Sheet1!$A$3:$E$28,5,0)</f>
        <v>44</v>
      </c>
      <c r="D11" s="7" t="n">
        <f aca="false">VLOOKUP(A11,[1]Sheet1!$A$3:$H$28,8,0)</f>
        <v>15</v>
      </c>
    </row>
    <row r="12" customFormat="false" ht="18.75" hidden="false" customHeight="false" outlineLevel="0" collapsed="false">
      <c r="A12" s="6" t="s">
        <v>13</v>
      </c>
      <c r="B12" s="7" t="n">
        <f aca="false">VLOOKUP(A12,[1]Sheet1!$A$3:$B$28,2,0)</f>
        <v>19</v>
      </c>
      <c r="C12" s="7" t="n">
        <f aca="false">VLOOKUP(A12,[1]Sheet1!$A$3:$E$28,5,0)</f>
        <v>58</v>
      </c>
      <c r="D12" s="7" t="n">
        <f aca="false">VLOOKUP(A12,[1]Sheet1!$A$3:$H$28,8,0)</f>
        <v>19</v>
      </c>
    </row>
    <row r="13" customFormat="false" ht="18.75" hidden="false" customHeight="false" outlineLevel="0" collapsed="false">
      <c r="A13" s="6" t="s">
        <v>14</v>
      </c>
      <c r="B13" s="7" t="n">
        <f aca="false">VLOOKUP(A13,[1]Sheet1!$A$3:$B$28,2,0)</f>
        <v>8</v>
      </c>
      <c r="C13" s="7" t="n">
        <f aca="false">VLOOKUP(A13,[1]Sheet1!$A$3:$E$28,5,0)</f>
        <v>24</v>
      </c>
      <c r="D13" s="7" t="n">
        <f aca="false">VLOOKUP(A13,[1]Sheet1!$A$3:$H$28,8,0)</f>
        <v>8</v>
      </c>
    </row>
    <row r="14" customFormat="false" ht="18.75" hidden="false" customHeight="false" outlineLevel="0" collapsed="false">
      <c r="A14" s="6" t="s">
        <v>15</v>
      </c>
      <c r="B14" s="7" t="n">
        <f aca="false">VLOOKUP(A14,[1]Sheet1!$A$3:$B$28,2,0)</f>
        <v>10</v>
      </c>
      <c r="C14" s="7" t="n">
        <f aca="false">VLOOKUP(A14,[1]Sheet1!$A$3:$E$28,5,0)</f>
        <v>31</v>
      </c>
      <c r="D14" s="7" t="n">
        <f aca="false">VLOOKUP(A14,[1]Sheet1!$A$3:$H$28,8,0)</f>
        <v>10</v>
      </c>
    </row>
    <row r="15" customFormat="false" ht="18.75" hidden="false" customHeight="false" outlineLevel="0" collapsed="false">
      <c r="A15" s="6" t="s">
        <v>16</v>
      </c>
      <c r="B15" s="7" t="n">
        <f aca="false">VLOOKUP(A15,[1]Sheet1!$A$3:$B$28,2,0)</f>
        <v>17</v>
      </c>
      <c r="C15" s="7" t="n">
        <f aca="false">VLOOKUP(A15,[1]Sheet1!$A$3:$E$28,5,0)</f>
        <v>50</v>
      </c>
      <c r="D15" s="7" t="n">
        <f aca="false">VLOOKUP(A15,[1]Sheet1!$A$3:$H$28,8,0)</f>
        <v>17</v>
      </c>
    </row>
    <row r="16" customFormat="false" ht="18.75" hidden="false" customHeight="false" outlineLevel="0" collapsed="false">
      <c r="A16" s="6" t="s">
        <v>17</v>
      </c>
      <c r="B16" s="7" t="n">
        <f aca="false">VLOOKUP(A16,[1]Sheet1!$A$3:$B$28,2,0)</f>
        <v>18</v>
      </c>
      <c r="C16" s="7" t="n">
        <f aca="false">VLOOKUP(A16,[1]Sheet1!$A$3:$E$28,5,0)</f>
        <v>52</v>
      </c>
      <c r="D16" s="7" t="n">
        <f aca="false">VLOOKUP(A16,[1]Sheet1!$A$3:$H$28,8,0)</f>
        <v>18</v>
      </c>
    </row>
    <row r="17" customFormat="false" ht="18.75" hidden="false" customHeight="false" outlineLevel="0" collapsed="false">
      <c r="A17" s="8" t="s">
        <v>18</v>
      </c>
      <c r="B17" s="7" t="n">
        <f aca="false">VLOOKUP(A17,[1]Sheet1!$A$3:$B$28,2,0)</f>
        <v>37</v>
      </c>
      <c r="C17" s="7" t="n">
        <f aca="false">VLOOKUP(A17,[1]Sheet1!$A$3:$E$28,5,0)</f>
        <v>111</v>
      </c>
      <c r="D17" s="7" t="n">
        <f aca="false">VLOOKUP(A17,[1]Sheet1!$A$3:$H$28,8,0)</f>
        <v>37</v>
      </c>
    </row>
    <row r="18" customFormat="false" ht="18.75" hidden="false" customHeight="false" outlineLevel="0" collapsed="false">
      <c r="A18" s="6" t="s">
        <v>19</v>
      </c>
      <c r="B18" s="7" t="n">
        <f aca="false">VLOOKUP(A18,[1]Sheet1!$A$3:$B$28,2,0)</f>
        <v>14</v>
      </c>
      <c r="C18" s="7" t="n">
        <f aca="false">VLOOKUP(A18,[1]Sheet1!$A$3:$E$28,5,0)</f>
        <v>42</v>
      </c>
      <c r="D18" s="7" t="n">
        <f aca="false">VLOOKUP(A18,[1]Sheet1!$A$3:$H$28,8,0)</f>
        <v>14</v>
      </c>
    </row>
    <row r="19" customFormat="false" ht="18.75" hidden="false" customHeight="false" outlineLevel="0" collapsed="false">
      <c r="A19" s="6" t="s">
        <v>20</v>
      </c>
      <c r="B19" s="7" t="n">
        <f aca="false">VLOOKUP(A19,[1]Sheet1!$A$3:$B$28,2,0)</f>
        <v>9</v>
      </c>
      <c r="C19" s="7" t="n">
        <f aca="false">VLOOKUP(A19,[1]Sheet1!$A$3:$E$28,5,0)</f>
        <v>27</v>
      </c>
      <c r="D19" s="7" t="n">
        <f aca="false">VLOOKUP(A19,[1]Sheet1!$A$3:$H$28,8,0)</f>
        <v>9</v>
      </c>
    </row>
    <row r="20" customFormat="false" ht="18.75" hidden="false" customHeight="false" outlineLevel="0" collapsed="false">
      <c r="A20" s="6" t="s">
        <v>21</v>
      </c>
      <c r="B20" s="7" t="n">
        <f aca="false">VLOOKUP(A20,[1]Sheet1!$A$3:$B$28,2,0)</f>
        <v>12</v>
      </c>
      <c r="C20" s="7" t="n">
        <f aca="false">VLOOKUP(A20,[1]Sheet1!$A$3:$E$28,5,0)</f>
        <v>36</v>
      </c>
      <c r="D20" s="7" t="n">
        <f aca="false">VLOOKUP(A20,[1]Sheet1!$A$3:$H$28,8,0)</f>
        <v>12</v>
      </c>
    </row>
    <row r="21" customFormat="false" ht="18.75" hidden="false" customHeight="false" outlineLevel="0" collapsed="false">
      <c r="A21" s="6" t="s">
        <v>22</v>
      </c>
      <c r="B21" s="7" t="n">
        <f aca="false">VLOOKUP(A21,[1]Sheet1!$A$3:$B$28,2,0)</f>
        <v>41</v>
      </c>
      <c r="C21" s="7" t="n">
        <f aca="false">VLOOKUP(A21,[1]Sheet1!$A$3:$E$28,5,0)</f>
        <v>124</v>
      </c>
      <c r="D21" s="7" t="n">
        <f aca="false">VLOOKUP(A21,[1]Sheet1!$A$3:$H$28,8,0)</f>
        <v>41</v>
      </c>
    </row>
    <row r="22" customFormat="false" ht="18.75" hidden="false" customHeight="false" outlineLevel="0" collapsed="false">
      <c r="A22" s="6" t="s">
        <v>23</v>
      </c>
      <c r="B22" s="7" t="n">
        <f aca="false">VLOOKUP(A22,[1]Sheet1!$A$3:$B$28,2,0)</f>
        <v>12</v>
      </c>
      <c r="C22" s="7" t="n">
        <f aca="false">VLOOKUP(A22,[1]Sheet1!$A$3:$E$28,5,0)</f>
        <v>35</v>
      </c>
      <c r="D22" s="7" t="n">
        <f aca="false">VLOOKUP(A22,[1]Sheet1!$A$3:$H$28,8,0)</f>
        <v>12</v>
      </c>
    </row>
    <row r="23" customFormat="false" ht="18.75" hidden="false" customHeight="false" outlineLevel="0" collapsed="false">
      <c r="A23" s="6" t="s">
        <v>24</v>
      </c>
      <c r="B23" s="7" t="n">
        <f aca="false">VLOOKUP(A23,[1]Sheet1!$A$3:$B$28,2,0)</f>
        <v>4</v>
      </c>
      <c r="C23" s="7" t="n">
        <f aca="false">VLOOKUP(A23,[1]Sheet1!$A$3:$E$28,5,0)</f>
        <v>13</v>
      </c>
      <c r="D23" s="7" t="n">
        <f aca="false">VLOOKUP(A23,[1]Sheet1!$A$3:$H$28,8,0)</f>
        <v>4</v>
      </c>
    </row>
    <row r="24" customFormat="false" ht="18.75" hidden="false" customHeight="false" outlineLevel="0" collapsed="false">
      <c r="A24" s="6" t="s">
        <v>25</v>
      </c>
      <c r="B24" s="7" t="n">
        <f aca="false">VLOOKUP(A24,[1]Sheet1!$A$3:$B$28,2,0)</f>
        <v>7</v>
      </c>
      <c r="C24" s="7" t="n">
        <f aca="false">VLOOKUP(A24,[1]Sheet1!$A$3:$E$28,5,0)</f>
        <v>22</v>
      </c>
      <c r="D24" s="7" t="n">
        <f aca="false">VLOOKUP(A24,[1]Sheet1!$A$3:$H$28,8,0)</f>
        <v>7</v>
      </c>
    </row>
    <row r="25" customFormat="false" ht="18.75" hidden="false" customHeight="false" outlineLevel="0" collapsed="false">
      <c r="A25" s="6" t="s">
        <v>26</v>
      </c>
      <c r="B25" s="7" t="n">
        <f aca="false">VLOOKUP(A25,[1]Sheet1!$A$3:$B$28,2,0)</f>
        <v>1</v>
      </c>
      <c r="C25" s="7" t="n">
        <f aca="false">VLOOKUP(A25,[1]Sheet1!$A$3:$E$28,5,0)</f>
        <v>4</v>
      </c>
      <c r="D25" s="7" t="n">
        <f aca="false">VLOOKUP(A25,[1]Sheet1!$A$3:$H$28,8,0)</f>
        <v>1</v>
      </c>
    </row>
    <row r="26" customFormat="false" ht="18.75" hidden="false" customHeight="false" outlineLevel="0" collapsed="false">
      <c r="A26" s="8" t="s">
        <v>27</v>
      </c>
      <c r="B26" s="7" t="n">
        <f aca="false">VLOOKUP(A26,[1]Sheet1!$A$3:$B$28,2,0)</f>
        <v>17</v>
      </c>
      <c r="C26" s="7" t="n">
        <f aca="false">VLOOKUP(A26,[1]Sheet1!$A$3:$E$28,5,0)</f>
        <v>51</v>
      </c>
      <c r="D26" s="7" t="n">
        <f aca="false">VLOOKUP(A26,[1]Sheet1!$A$3:$H$28,8,0)</f>
        <v>17</v>
      </c>
    </row>
    <row r="27" customFormat="false" ht="18.75" hidden="false" customHeight="false" outlineLevel="0" collapsed="false">
      <c r="A27" s="8" t="s">
        <v>28</v>
      </c>
      <c r="B27" s="7" t="n">
        <f aca="false">VLOOKUP(A27,[1]Sheet1!$A$3:$B$28,2,0)</f>
        <v>61</v>
      </c>
      <c r="C27" s="7" t="n">
        <f aca="false">VLOOKUP(A27,[1]Sheet1!$A$3:$E$28,5,0)</f>
        <v>185</v>
      </c>
      <c r="D27" s="7" t="n">
        <f aca="false">VLOOKUP(A27,[1]Sheet1!$A$3:$H$28,8,0)</f>
        <v>61</v>
      </c>
    </row>
    <row r="28" customFormat="false" ht="18.75" hidden="false" customHeight="false" outlineLevel="0" collapsed="false">
      <c r="A28" s="6" t="s">
        <v>29</v>
      </c>
      <c r="B28" s="7" t="n">
        <f aca="false">VLOOKUP(A28,[1]Sheet1!$A$3:$B$28,2,0)</f>
        <v>6</v>
      </c>
      <c r="C28" s="7" t="n">
        <f aca="false">VLOOKUP(A28,[1]Sheet1!$A$3:$E$28,5,0)</f>
        <v>18</v>
      </c>
      <c r="D28" s="7" t="n">
        <f aca="false">VLOOKUP(A28,[1]Sheet1!$A$3:$H$28,8,0)</f>
        <v>6</v>
      </c>
    </row>
    <row r="29" customFormat="false" ht="18.75" hidden="false" customHeight="false" outlineLevel="0" collapsed="false">
      <c r="A29" s="6" t="s">
        <v>30</v>
      </c>
      <c r="B29" s="7" t="n">
        <f aca="false">VLOOKUP(A29,[1]Sheet1!$A$3:$B$28,2,0)</f>
        <v>13</v>
      </c>
      <c r="C29" s="7" t="n">
        <f aca="false">VLOOKUP(A29,[1]Sheet1!$A$3:$E$28,5,0)</f>
        <v>40</v>
      </c>
      <c r="D29" s="7" t="n">
        <f aca="false">VLOOKUP(A29,[1]Sheet1!$A$3:$H$28,8,0)</f>
        <v>13</v>
      </c>
    </row>
    <row r="30" customFormat="false" ht="18.75" hidden="false" customHeight="false" outlineLevel="0" collapsed="false">
      <c r="A30" s="3"/>
      <c r="B30" s="7"/>
      <c r="C30" s="7"/>
      <c r="D30" s="7"/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10T03:05:00Z</dcterms:modified>
  <cp:revision>0</cp:revision>
  <dc:subject/>
  <dc:title/>
</cp:coreProperties>
</file>